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4">
  <si>
    <t xml:space="preserve">Tageszeitungswerbung: 27./28.03. sowie alle Bild-Ausgaben 1. - 28.3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Renault</t>
  </si>
  <si>
    <t xml:space="preserve">Twingo</t>
  </si>
  <si>
    <t xml:space="preserve">Toyota</t>
  </si>
  <si>
    <t xml:space="preserve">Aygo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Ford</t>
  </si>
  <si>
    <t xml:space="preserve">Fiesta</t>
  </si>
  <si>
    <t xml:space="preserve">i20</t>
  </si>
  <si>
    <t xml:space="preserve">Rio</t>
  </si>
  <si>
    <t xml:space="preserve">Mazda</t>
  </si>
  <si>
    <t xml:space="preserve">Mazda2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uzuki</t>
  </si>
  <si>
    <t xml:space="preserve">Swift</t>
  </si>
  <si>
    <t xml:space="preserve">Yaris</t>
  </si>
  <si>
    <t xml:space="preserve">Segment B SUV</t>
  </si>
  <si>
    <t xml:space="preserve">Q2</t>
  </si>
  <si>
    <t xml:space="preserve">Ecosport</t>
  </si>
  <si>
    <t xml:space="preserve">Puma</t>
  </si>
  <si>
    <t xml:space="preserve">KONA</t>
  </si>
  <si>
    <t xml:space="preserve">Jeep</t>
  </si>
  <si>
    <t xml:space="preserve">Renegade</t>
  </si>
  <si>
    <t xml:space="preserve">Stonic</t>
  </si>
  <si>
    <t xml:space="preserve">Mazda CX-3</t>
  </si>
  <si>
    <t xml:space="preserve">Juke</t>
  </si>
  <si>
    <t xml:space="preserve">Crossland X</t>
  </si>
  <si>
    <t xml:space="preserve">Captur</t>
  </si>
  <si>
    <t xml:space="preserve">Skoda</t>
  </si>
  <si>
    <t xml:space="preserve">Kamiq</t>
  </si>
  <si>
    <t xml:space="preserve">Ignis</t>
  </si>
  <si>
    <t xml:space="preserve">Vitara</t>
  </si>
  <si>
    <t xml:space="preserve">Segment B MPV</t>
  </si>
  <si>
    <t xml:space="preserve">Keine Händleranzeigen</t>
  </si>
  <si>
    <t xml:space="preserve">Segment C</t>
  </si>
  <si>
    <t xml:space="preserve">Alfa Romeo</t>
  </si>
  <si>
    <t xml:space="preserve">Giulietta</t>
  </si>
  <si>
    <t xml:space="preserve">BMW</t>
  </si>
  <si>
    <t xml:space="preserve">2er</t>
  </si>
  <si>
    <t xml:space="preserve">Tipo</t>
  </si>
  <si>
    <t xml:space="preserve">Focus Turnier</t>
  </si>
  <si>
    <t xml:space="preserve">Honda</t>
  </si>
  <si>
    <t xml:space="preserve">Civic</t>
  </si>
  <si>
    <t xml:space="preserve">i30</t>
  </si>
  <si>
    <t xml:space="preserve">IONIQ</t>
  </si>
  <si>
    <t xml:space="preserve">Ceed</t>
  </si>
  <si>
    <t xml:space="preserve">Ceed Sportswagon</t>
  </si>
  <si>
    <t xml:space="preserve">Ceed ttl.</t>
  </si>
  <si>
    <t xml:space="preserve">Lexus</t>
  </si>
  <si>
    <t xml:space="preserve">CT</t>
  </si>
  <si>
    <t xml:space="preserve">Mazda3</t>
  </si>
  <si>
    <t xml:space="preserve">Astra</t>
  </si>
  <si>
    <t xml:space="preserve">Megane</t>
  </si>
  <si>
    <t xml:space="preserve">Megane Grandtour</t>
  </si>
  <si>
    <t xml:space="preserve">Megane ttl.</t>
  </si>
  <si>
    <t xml:space="preserve">Seat</t>
  </si>
  <si>
    <t xml:space="preserve">Leon</t>
  </si>
  <si>
    <t xml:space="preserve">Leon ST</t>
  </si>
  <si>
    <t xml:space="preserve">Leon ttl.</t>
  </si>
  <si>
    <t xml:space="preserve">Octavia</t>
  </si>
  <si>
    <t xml:space="preserve">Octavia Combi</t>
  </si>
  <si>
    <t xml:space="preserve">Octavia ttl.</t>
  </si>
  <si>
    <t xml:space="preserve">Scala</t>
  </si>
  <si>
    <t xml:space="preserve">Corolla </t>
  </si>
  <si>
    <t xml:space="preserve">VW</t>
  </si>
  <si>
    <t xml:space="preserve">Golf</t>
  </si>
  <si>
    <t xml:space="preserve">Golf Variant</t>
  </si>
  <si>
    <t xml:space="preserve">Golf ttl.</t>
  </si>
  <si>
    <t xml:space="preserve">Segment C SUV</t>
  </si>
  <si>
    <t xml:space="preserve">Q3</t>
  </si>
  <si>
    <t xml:space="preserve">X1</t>
  </si>
  <si>
    <t xml:space="preserve">Dacia</t>
  </si>
  <si>
    <t xml:space="preserve">Duster</t>
  </si>
  <si>
    <t xml:space="preserve">Kuga</t>
  </si>
  <si>
    <t xml:space="preserve">Tucson</t>
  </si>
  <si>
    <t xml:space="preserve">Compass</t>
  </si>
  <si>
    <t xml:space="preserve">Sportage</t>
  </si>
  <si>
    <t xml:space="preserve">Xceed</t>
  </si>
  <si>
    <t xml:space="preserve">Land Rover</t>
  </si>
  <si>
    <t xml:space="preserve">Range Rover Evoque</t>
  </si>
  <si>
    <t xml:space="preserve">Mazda CX-5</t>
  </si>
  <si>
    <t xml:space="preserve">UX</t>
  </si>
  <si>
    <t xml:space="preserve">Eclipse Cross</t>
  </si>
  <si>
    <t xml:space="preserve">Qashqai</t>
  </si>
  <si>
    <t xml:space="preserve">Grandland X</t>
  </si>
  <si>
    <t xml:space="preserve">Kadjar</t>
  </si>
  <si>
    <t xml:space="preserve">Karoq</t>
  </si>
  <si>
    <t xml:space="preserve">Subaru</t>
  </si>
  <si>
    <t xml:space="preserve">XV</t>
  </si>
  <si>
    <t xml:space="preserve">C-HR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C-Max</t>
  </si>
  <si>
    <t xml:space="preserve">Scenic</t>
  </si>
  <si>
    <t xml:space="preserve">Segment D</t>
  </si>
  <si>
    <t xml:space="preserve">3er Touring</t>
  </si>
  <si>
    <t xml:space="preserve">Mondeo Turnier</t>
  </si>
  <si>
    <t xml:space="preserve">Mustang</t>
  </si>
  <si>
    <t xml:space="preserve">IS</t>
  </si>
  <si>
    <t xml:space="preserve">ES</t>
  </si>
  <si>
    <t xml:space="preserve">RC</t>
  </si>
  <si>
    <t xml:space="preserve">Talisman</t>
  </si>
  <si>
    <t xml:space="preserve">Talisman Grandtour</t>
  </si>
  <si>
    <t xml:space="preserve">Talisman ttl.</t>
  </si>
  <si>
    <t xml:space="preserve">Outback</t>
  </si>
  <si>
    <t xml:space="preserve">Segment D SUV</t>
  </si>
  <si>
    <t xml:space="preserve">C5 Aircross</t>
  </si>
  <si>
    <t xml:space="preserve">CR-V</t>
  </si>
  <si>
    <t xml:space="preserve">Santa Fe</t>
  </si>
  <si>
    <t xml:space="preserve">Jaguar</t>
  </si>
  <si>
    <t xml:space="preserve">E-Pace</t>
  </si>
  <si>
    <t xml:space="preserve">Cherokee</t>
  </si>
  <si>
    <t xml:space="preserve">Outlander</t>
  </si>
  <si>
    <t xml:space="preserve">X-Trail</t>
  </si>
  <si>
    <t xml:space="preserve">Koleos</t>
  </si>
  <si>
    <t xml:space="preserve">Kodiaq</t>
  </si>
  <si>
    <t xml:space="preserve">Forester</t>
  </si>
  <si>
    <t xml:space="preserve">Segment E SUV</t>
  </si>
  <si>
    <t xml:space="preserve">Explorer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-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16069</v>
      </c>
      <c r="E10" s="41" t="n">
        <v>10270</v>
      </c>
      <c r="F10" s="42" t="n">
        <v>0.360881199825751</v>
      </c>
      <c r="G10" s="41" t="n">
        <v>5799</v>
      </c>
      <c r="H10" s="41"/>
      <c r="I10" s="41"/>
      <c r="J10" s="41"/>
      <c r="K10" s="43"/>
      <c r="L10" s="41" t="n">
        <v>1E-005</v>
      </c>
      <c r="M10" s="41" t="n">
        <v>88</v>
      </c>
      <c r="N10" s="41" t="n">
        <v>48</v>
      </c>
      <c r="O10" s="41" t="n">
        <v>10000</v>
      </c>
    </row>
    <row r="11" customFormat="false" ht="12.75" hidden="false" customHeight="false" outlineLevel="0" collapsed="false">
      <c r="A11" s="39" t="s">
        <v>16</v>
      </c>
      <c r="B11" s="39" t="s">
        <v>17</v>
      </c>
      <c r="C11" s="40"/>
      <c r="D11" s="41" t="n">
        <v>12675</v>
      </c>
      <c r="E11" s="41" t="n">
        <v>9915</v>
      </c>
      <c r="F11" s="42" t="n">
        <v>0.143758854835651</v>
      </c>
      <c r="G11" s="41" t="n">
        <v>2760</v>
      </c>
      <c r="H11" s="41" t="n">
        <v>1390</v>
      </c>
      <c r="I11" s="41"/>
      <c r="J11" s="41"/>
      <c r="K11" s="43" t="n">
        <v>0.0299</v>
      </c>
      <c r="L11" s="41" t="n">
        <v>815.00005</v>
      </c>
      <c r="M11" s="41" t="n">
        <v>84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3750</v>
      </c>
      <c r="E12" s="41" t="n">
        <v>10780</v>
      </c>
      <c r="F12" s="42" t="n">
        <v>0.216</v>
      </c>
      <c r="G12" s="41" t="n">
        <v>2970</v>
      </c>
      <c r="H12" s="41"/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2108.1818181818</v>
      </c>
      <c r="E13" s="41" t="n">
        <v>9163.09090909091</v>
      </c>
      <c r="F13" s="42" t="n">
        <v>0.0810690976251293</v>
      </c>
      <c r="G13" s="41" t="n">
        <v>2945.09090909091</v>
      </c>
      <c r="H13" s="41" t="n">
        <v>2000</v>
      </c>
      <c r="I13" s="41"/>
      <c r="J13" s="41"/>
      <c r="K13" s="43" t="n">
        <v>0.0249</v>
      </c>
      <c r="L13" s="41" t="n">
        <v>1E-005</v>
      </c>
      <c r="M13" s="41" t="n">
        <v>79</v>
      </c>
      <c r="N13" s="41" t="n">
        <v>60</v>
      </c>
      <c r="O13" s="41"/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4970</v>
      </c>
      <c r="E14" s="41" t="n">
        <v>10480</v>
      </c>
      <c r="F14" s="42" t="n">
        <v>0.193052772211089</v>
      </c>
      <c r="G14" s="41" t="n">
        <v>3495</v>
      </c>
      <c r="H14" s="41" t="n">
        <v>2200</v>
      </c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9" t="s">
        <v>24</v>
      </c>
      <c r="B15" s="39" t="s">
        <v>25</v>
      </c>
      <c r="C15" s="40"/>
      <c r="D15" s="41" t="n">
        <v>13418.3333333333</v>
      </c>
      <c r="E15" s="41" t="n">
        <v>9940</v>
      </c>
      <c r="F15" s="42" t="n">
        <v>0.0811581570489834</v>
      </c>
      <c r="G15" s="41" t="n">
        <v>2667.5</v>
      </c>
      <c r="H15" s="41" t="n">
        <v>3180</v>
      </c>
      <c r="I15" s="41"/>
      <c r="J15" s="41"/>
      <c r="K15" s="43" t="n">
        <v>0.0299</v>
      </c>
      <c r="L15" s="41" t="n">
        <v>495.000005</v>
      </c>
      <c r="M15" s="41" t="n">
        <v>112</v>
      </c>
      <c r="N15" s="41" t="n">
        <v>42</v>
      </c>
      <c r="O15" s="41" t="n">
        <v>10000</v>
      </c>
    </row>
    <row r="16" customFormat="false" ht="12.75" hidden="false" customHeight="false" outlineLevel="0" collapsed="false">
      <c r="A16" s="36"/>
      <c r="B16" s="36"/>
      <c r="C16" s="36"/>
      <c r="D16" s="44" t="n">
        <v>12812.95</v>
      </c>
      <c r="E16" s="44" t="n">
        <v>9576.26315789474</v>
      </c>
      <c r="F16" s="45" t="n">
        <v>0.118699311816746</v>
      </c>
      <c r="G16" s="44" t="n">
        <v>3088.5</v>
      </c>
      <c r="H16" s="44" t="n">
        <v>2032.94117647059</v>
      </c>
      <c r="I16" s="44"/>
      <c r="J16" s="44"/>
      <c r="K16" s="46" t="n">
        <v>0.0282333333333333</v>
      </c>
      <c r="L16" s="44" t="n">
        <v>436.666688333333</v>
      </c>
      <c r="M16" s="44" t="n">
        <v>93.1666666666667</v>
      </c>
      <c r="N16" s="44" t="n">
        <v>48</v>
      </c>
      <c r="O16" s="44" t="n">
        <v>10000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6</v>
      </c>
      <c r="B19" s="30"/>
      <c r="C19" s="30"/>
      <c r="D19" s="30"/>
      <c r="E19" s="30"/>
      <c r="F19" s="48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49" t="s">
        <v>27</v>
      </c>
      <c r="B21" s="49" t="s">
        <v>28</v>
      </c>
      <c r="C21" s="50"/>
      <c r="D21" s="51" t="n">
        <v>21010</v>
      </c>
      <c r="E21" s="51" t="n">
        <v>16590</v>
      </c>
      <c r="F21" s="52" t="n">
        <v>0.210376011423132</v>
      </c>
      <c r="G21" s="51" t="n">
        <v>4420</v>
      </c>
      <c r="H21" s="51"/>
      <c r="I21" s="51"/>
      <c r="J21" s="51"/>
      <c r="K21" s="53" t="n">
        <v>0.0199</v>
      </c>
      <c r="L21" s="51" t="n">
        <v>1500</v>
      </c>
      <c r="M21" s="51" t="n">
        <v>139</v>
      </c>
      <c r="N21" s="51" t="n">
        <v>36</v>
      </c>
      <c r="O21" s="51" t="n">
        <v>10000</v>
      </c>
    </row>
    <row r="22" customFormat="false" ht="12.75" hidden="false" customHeight="false" outlineLevel="0" collapsed="false">
      <c r="A22" s="49" t="s">
        <v>29</v>
      </c>
      <c r="B22" s="49" t="s">
        <v>30</v>
      </c>
      <c r="C22" s="50"/>
      <c r="D22" s="51" t="n">
        <v>15940</v>
      </c>
      <c r="E22" s="51" t="n">
        <v>9430</v>
      </c>
      <c r="F22" s="52" t="n">
        <v>0.330731014904187</v>
      </c>
      <c r="G22" s="51" t="n">
        <v>4660</v>
      </c>
      <c r="H22" s="51"/>
      <c r="I22" s="51"/>
      <c r="J22" s="51"/>
      <c r="K22" s="53"/>
      <c r="L22" s="51" t="n">
        <v>2934</v>
      </c>
      <c r="M22" s="51" t="n">
        <v>89</v>
      </c>
      <c r="N22" s="51" t="n">
        <v>48</v>
      </c>
      <c r="O22" s="51" t="n">
        <v>10000</v>
      </c>
    </row>
    <row r="23" customFormat="false" ht="12.75" hidden="false" customHeight="false" outlineLevel="0" collapsed="false">
      <c r="A23" s="49" t="s">
        <v>31</v>
      </c>
      <c r="B23" s="49" t="s">
        <v>32</v>
      </c>
      <c r="C23" s="50"/>
      <c r="D23" s="51" t="n">
        <v>18076.5555555556</v>
      </c>
      <c r="E23" s="51" t="n">
        <v>13990</v>
      </c>
      <c r="F23" s="52" t="n">
        <v>0.142806663301363</v>
      </c>
      <c r="G23" s="51" t="n">
        <v>4297.96666666667</v>
      </c>
      <c r="H23" s="51" t="n">
        <v>2285</v>
      </c>
      <c r="I23" s="51"/>
      <c r="J23" s="51"/>
      <c r="K23" s="53"/>
      <c r="L23" s="51" t="n">
        <v>0.0001</v>
      </c>
      <c r="M23" s="51" t="n">
        <v>114.24</v>
      </c>
      <c r="N23" s="51" t="n">
        <v>48</v>
      </c>
      <c r="O23" s="51" t="n">
        <v>10000</v>
      </c>
    </row>
    <row r="24" customFormat="false" ht="12.75" hidden="false" customHeight="false" outlineLevel="0" collapsed="false">
      <c r="A24" s="49" t="s">
        <v>16</v>
      </c>
      <c r="B24" s="49" t="s">
        <v>33</v>
      </c>
      <c r="C24" s="50"/>
      <c r="D24" s="51" t="n">
        <v>15728.3333333333</v>
      </c>
      <c r="E24" s="51" t="n">
        <v>11285</v>
      </c>
      <c r="F24" s="52" t="n">
        <v>0.201716309267452</v>
      </c>
      <c r="G24" s="51" t="n">
        <v>4443.33333333333</v>
      </c>
      <c r="H24" s="51" t="n">
        <v>2010</v>
      </c>
      <c r="I24" s="51"/>
      <c r="J24" s="51"/>
      <c r="K24" s="53"/>
      <c r="L24" s="51" t="n">
        <v>0.0001</v>
      </c>
      <c r="M24" s="51" t="n">
        <v>79</v>
      </c>
      <c r="N24" s="51" t="n">
        <v>48</v>
      </c>
      <c r="O24" s="51" t="n">
        <v>10000</v>
      </c>
    </row>
    <row r="25" customFormat="false" ht="12.75" hidden="false" customHeight="false" outlineLevel="0" collapsed="false">
      <c r="A25" s="49" t="s">
        <v>18</v>
      </c>
      <c r="B25" s="49" t="s">
        <v>34</v>
      </c>
      <c r="C25" s="50"/>
      <c r="D25" s="51" t="n">
        <v>12850</v>
      </c>
      <c r="E25" s="51"/>
      <c r="F25" s="52"/>
      <c r="G25" s="51"/>
      <c r="H25" s="51"/>
      <c r="I25" s="51"/>
      <c r="J25" s="51"/>
      <c r="K25" s="53"/>
      <c r="L25" s="51" t="n">
        <v>1E-005</v>
      </c>
      <c r="M25" s="51" t="n">
        <v>99</v>
      </c>
      <c r="N25" s="51" t="n">
        <v>60</v>
      </c>
      <c r="O25" s="51" t="n">
        <v>10000</v>
      </c>
    </row>
    <row r="26" customFormat="false" ht="12.75" hidden="false" customHeight="false" outlineLevel="0" collapsed="false">
      <c r="A26" s="49" t="s">
        <v>35</v>
      </c>
      <c r="B26" s="49" t="s">
        <v>36</v>
      </c>
      <c r="C26" s="50"/>
      <c r="D26" s="51" t="n">
        <v>17829</v>
      </c>
      <c r="E26" s="51" t="n">
        <v>13985</v>
      </c>
      <c r="F26" s="52" t="n">
        <v>0.215603791575523</v>
      </c>
      <c r="G26" s="51" t="n">
        <v>3844</v>
      </c>
      <c r="H26" s="51"/>
      <c r="I26" s="51"/>
      <c r="J26" s="51"/>
      <c r="K26" s="53"/>
      <c r="L26" s="51"/>
      <c r="M26" s="51"/>
      <c r="N26" s="51"/>
      <c r="O26" s="51"/>
    </row>
    <row r="27" customFormat="false" ht="12.75" hidden="false" customHeight="true" outlineLevel="0" collapsed="false">
      <c r="A27" s="49" t="s">
        <v>37</v>
      </c>
      <c r="B27" s="49" t="s">
        <v>37</v>
      </c>
      <c r="C27" s="50"/>
      <c r="D27" s="51" t="n">
        <v>28281</v>
      </c>
      <c r="E27" s="51" t="n">
        <v>22849</v>
      </c>
      <c r="F27" s="52" t="n">
        <v>0.107575804803225</v>
      </c>
      <c r="G27" s="51" t="n">
        <v>5432</v>
      </c>
      <c r="H27" s="51" t="n">
        <v>2380</v>
      </c>
      <c r="I27" s="51"/>
      <c r="J27" s="51"/>
      <c r="K27" s="53" t="n">
        <v>0.0299</v>
      </c>
      <c r="L27" s="51" t="n">
        <v>2689.5</v>
      </c>
      <c r="M27" s="51" t="n">
        <v>157.5</v>
      </c>
      <c r="N27" s="51" t="n">
        <v>36</v>
      </c>
      <c r="O27" s="51"/>
    </row>
    <row r="28" customFormat="false" ht="12.75" hidden="false" customHeight="false" outlineLevel="0" collapsed="false">
      <c r="A28" s="49" t="s">
        <v>38</v>
      </c>
      <c r="B28" s="49" t="s">
        <v>39</v>
      </c>
      <c r="C28" s="50"/>
      <c r="D28" s="51" t="n">
        <v>19276.6666666667</v>
      </c>
      <c r="E28" s="51" t="n">
        <v>15590</v>
      </c>
      <c r="F28" s="52" t="n">
        <v>0.18591365023986</v>
      </c>
      <c r="G28" s="51" t="n">
        <v>7340</v>
      </c>
      <c r="H28" s="51" t="n">
        <v>2092.33333333333</v>
      </c>
      <c r="I28" s="51"/>
      <c r="J28" s="51"/>
      <c r="K28" s="53" t="n">
        <v>1E-007</v>
      </c>
      <c r="L28" s="51" t="n">
        <v>1593.33333666667</v>
      </c>
      <c r="M28" s="51" t="n">
        <v>92.3333333333333</v>
      </c>
      <c r="N28" s="51" t="n">
        <v>36</v>
      </c>
      <c r="O28" s="51" t="n">
        <v>10000</v>
      </c>
    </row>
    <row r="29" customFormat="false" ht="12.75" hidden="false" customHeight="false" outlineLevel="0" collapsed="false">
      <c r="A29" s="49" t="s">
        <v>40</v>
      </c>
      <c r="B29" s="49" t="s">
        <v>41</v>
      </c>
      <c r="C29" s="50"/>
      <c r="D29" s="51" t="n">
        <v>17540</v>
      </c>
      <c r="E29" s="51" t="n">
        <v>12990</v>
      </c>
      <c r="F29" s="52" t="n">
        <v>0.253448275862069</v>
      </c>
      <c r="G29" s="51" t="n">
        <v>4410</v>
      </c>
      <c r="H29" s="51"/>
      <c r="I29" s="51"/>
      <c r="J29" s="51"/>
      <c r="K29" s="53"/>
      <c r="L29" s="51" t="n">
        <v>660.000033333333</v>
      </c>
      <c r="M29" s="51" t="n">
        <v>99</v>
      </c>
      <c r="N29" s="51" t="n">
        <v>36</v>
      </c>
      <c r="O29" s="51" t="n">
        <v>5000</v>
      </c>
    </row>
    <row r="30" customFormat="false" ht="12.75" hidden="false" customHeight="true" outlineLevel="0" collapsed="false">
      <c r="A30" s="49" t="s">
        <v>22</v>
      </c>
      <c r="B30" s="49" t="s">
        <v>42</v>
      </c>
      <c r="C30" s="50"/>
      <c r="D30" s="51" t="n">
        <v>17380</v>
      </c>
      <c r="E30" s="51" t="n">
        <v>12480</v>
      </c>
      <c r="F30" s="52" t="n">
        <v>0.184119677790564</v>
      </c>
      <c r="G30" s="51" t="n">
        <v>3800</v>
      </c>
      <c r="H30" s="51" t="n">
        <v>2675</v>
      </c>
      <c r="I30" s="51"/>
      <c r="J30" s="51"/>
      <c r="K30" s="53"/>
      <c r="L30" s="51"/>
      <c r="M30" s="51"/>
      <c r="N30" s="51"/>
      <c r="O30" s="51"/>
    </row>
    <row r="31" customFormat="false" ht="12.75" hidden="false" customHeight="true" outlineLevel="0" collapsed="false">
      <c r="A31" s="49" t="s">
        <v>43</v>
      </c>
      <c r="B31" s="49" t="s">
        <v>44</v>
      </c>
      <c r="C31" s="50"/>
      <c r="D31" s="51" t="n">
        <v>16707.5</v>
      </c>
      <c r="E31" s="51" t="n">
        <v>12990</v>
      </c>
      <c r="F31" s="52" t="n">
        <v>0.206475259621258</v>
      </c>
      <c r="G31" s="51" t="n">
        <v>3380</v>
      </c>
      <c r="H31" s="51"/>
      <c r="I31" s="51"/>
      <c r="J31" s="51"/>
      <c r="K31" s="53" t="n">
        <v>0.0222</v>
      </c>
      <c r="L31" s="51" t="n">
        <v>495.000005</v>
      </c>
      <c r="M31" s="51" t="n">
        <v>114</v>
      </c>
      <c r="N31" s="51" t="n">
        <v>48</v>
      </c>
      <c r="O31" s="51"/>
    </row>
    <row r="32" customFormat="false" ht="12.75" hidden="false" customHeight="true" outlineLevel="0" collapsed="false">
      <c r="A32" s="49" t="s">
        <v>24</v>
      </c>
      <c r="B32" s="49" t="s">
        <v>45</v>
      </c>
      <c r="C32" s="50"/>
      <c r="D32" s="51" t="n">
        <v>17635</v>
      </c>
      <c r="E32" s="51" t="n">
        <v>13240</v>
      </c>
      <c r="F32" s="52" t="n">
        <v>0.103599091880342</v>
      </c>
      <c r="G32" s="51" t="n">
        <v>4395</v>
      </c>
      <c r="H32" s="51" t="n">
        <v>4900</v>
      </c>
      <c r="I32" s="51"/>
      <c r="J32" s="51"/>
      <c r="K32" s="53"/>
      <c r="L32" s="51" t="n">
        <v>1490</v>
      </c>
      <c r="M32" s="51" t="n">
        <v>99</v>
      </c>
      <c r="N32" s="51" t="n">
        <v>36</v>
      </c>
      <c r="O32" s="51" t="n">
        <v>10000</v>
      </c>
    </row>
    <row r="33" customFormat="false" ht="12.75" hidden="false" customHeight="true" outlineLevel="0" collapsed="false">
      <c r="A33" s="36"/>
      <c r="B33" s="36"/>
      <c r="C33" s="36"/>
      <c r="D33" s="54" t="n">
        <v>18133.6794871795</v>
      </c>
      <c r="E33" s="54" t="n">
        <v>14113.7777777778</v>
      </c>
      <c r="F33" s="55" t="n">
        <v>0.184342627788079</v>
      </c>
      <c r="G33" s="54" t="n">
        <v>4434.37619047619</v>
      </c>
      <c r="H33" s="54" t="n">
        <v>2516.21428571429</v>
      </c>
      <c r="I33" s="54"/>
      <c r="J33" s="54"/>
      <c r="K33" s="56" t="n">
        <v>0.02068335</v>
      </c>
      <c r="L33" s="54" t="n">
        <v>1190.812520625</v>
      </c>
      <c r="M33" s="54" t="n">
        <v>108.515</v>
      </c>
      <c r="N33" s="54" t="n">
        <v>41.25</v>
      </c>
      <c r="O33" s="54" t="n">
        <v>8636.36363636364</v>
      </c>
    </row>
    <row r="34" customFormat="false" ht="12.75" hidden="false" customHeight="true" outlineLevel="0" collapsed="false">
      <c r="A34" s="36"/>
      <c r="B34" s="36"/>
      <c r="C34" s="36"/>
      <c r="D34" s="57"/>
      <c r="E34" s="57"/>
      <c r="F34" s="58"/>
      <c r="G34" s="57"/>
      <c r="H34" s="57"/>
      <c r="I34" s="57"/>
      <c r="J34" s="57"/>
      <c r="K34" s="59"/>
      <c r="L34" s="57"/>
      <c r="M34" s="57"/>
      <c r="N34" s="57"/>
      <c r="O34" s="57"/>
    </row>
    <row r="35" customFormat="false" ht="12.75" hidden="false" customHeight="true" outlineLevel="0" collapsed="false">
      <c r="A35" s="36"/>
      <c r="B35" s="36"/>
      <c r="C35" s="36"/>
      <c r="D35" s="38"/>
      <c r="E35" s="38"/>
      <c r="F35" s="47"/>
      <c r="G35" s="38"/>
      <c r="H35" s="38"/>
      <c r="I35" s="38"/>
      <c r="J35" s="38"/>
      <c r="K35" s="36"/>
      <c r="L35" s="36"/>
      <c r="M35" s="36"/>
      <c r="N35" s="36"/>
      <c r="O35" s="36"/>
    </row>
    <row r="36" customFormat="false" ht="23.25" hidden="false" customHeight="true" outlineLevel="0" collapsed="false">
      <c r="A36" s="33" t="s">
        <v>46</v>
      </c>
      <c r="B36" s="30"/>
      <c r="C36" s="30"/>
      <c r="D36" s="30"/>
      <c r="E36" s="30"/>
      <c r="F36" s="48"/>
      <c r="G36" s="8"/>
      <c r="H36" s="8"/>
      <c r="I36" s="8"/>
      <c r="J36" s="8"/>
      <c r="K36" s="14"/>
      <c r="L36" s="32"/>
      <c r="M36" s="32"/>
      <c r="N36" s="32"/>
      <c r="O36" s="32"/>
    </row>
    <row r="37" customFormat="false" ht="13.5" hidden="false" customHeight="true" outlineLevel="0" collapsed="false">
      <c r="A37" s="36"/>
      <c r="B37" s="36"/>
      <c r="C37" s="36"/>
      <c r="D37" s="38"/>
      <c r="E37" s="38"/>
      <c r="F37" s="47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12.75" hidden="false" customHeight="true" outlineLevel="0" collapsed="false">
      <c r="A38" s="49" t="s">
        <v>27</v>
      </c>
      <c r="B38" s="49" t="s">
        <v>47</v>
      </c>
      <c r="C38" s="50"/>
      <c r="D38" s="51" t="n">
        <v>24880</v>
      </c>
      <c r="E38" s="51" t="n">
        <v>21190</v>
      </c>
      <c r="F38" s="52" t="n">
        <v>0.148311897106109</v>
      </c>
      <c r="G38" s="51" t="n">
        <v>3690</v>
      </c>
      <c r="H38" s="51"/>
      <c r="I38" s="51"/>
      <c r="J38" s="51"/>
      <c r="K38" s="53" t="n">
        <v>0.0199</v>
      </c>
      <c r="L38" s="51" t="n">
        <v>1999</v>
      </c>
      <c r="M38" s="51" t="n">
        <v>199</v>
      </c>
      <c r="N38" s="51" t="n">
        <v>36</v>
      </c>
      <c r="O38" s="51" t="n">
        <v>10000</v>
      </c>
    </row>
    <row r="39" customFormat="false" ht="12.75" hidden="false" customHeight="true" outlineLevel="0" collapsed="false">
      <c r="A39" s="49" t="s">
        <v>31</v>
      </c>
      <c r="B39" s="49" t="s">
        <v>48</v>
      </c>
      <c r="C39" s="50"/>
      <c r="D39" s="51" t="n">
        <v>20690</v>
      </c>
      <c r="E39" s="51" t="n">
        <v>16990</v>
      </c>
      <c r="F39" s="52" t="n">
        <v>0.0386660222329628</v>
      </c>
      <c r="G39" s="51" t="n">
        <v>3700</v>
      </c>
      <c r="H39" s="51" t="n">
        <v>2900</v>
      </c>
      <c r="I39" s="51"/>
      <c r="J39" s="51"/>
      <c r="K39" s="53"/>
      <c r="L39" s="51"/>
      <c r="M39" s="51"/>
      <c r="N39" s="51"/>
      <c r="O39" s="51"/>
    </row>
    <row r="40" customFormat="false" ht="12.75" hidden="false" customHeight="true" outlineLevel="0" collapsed="false">
      <c r="A40" s="49" t="s">
        <v>31</v>
      </c>
      <c r="B40" s="49" t="s">
        <v>49</v>
      </c>
      <c r="C40" s="50"/>
      <c r="D40" s="51" t="n">
        <v>25006.99</v>
      </c>
      <c r="E40" s="51" t="n">
        <v>21082.8571428571</v>
      </c>
      <c r="F40" s="52" t="n">
        <v>0.0888693092507216</v>
      </c>
      <c r="G40" s="51" t="n">
        <v>4153.31</v>
      </c>
      <c r="H40" s="51" t="n">
        <v>2188.57142857143</v>
      </c>
      <c r="I40" s="51"/>
      <c r="J40" s="51"/>
      <c r="K40" s="53" t="n">
        <v>0.00660033333333333</v>
      </c>
      <c r="L40" s="51" t="n">
        <v>1529.750025</v>
      </c>
      <c r="M40" s="51" t="n">
        <v>172.1525</v>
      </c>
      <c r="N40" s="51" t="n">
        <v>39</v>
      </c>
      <c r="O40" s="51" t="n">
        <v>8750</v>
      </c>
    </row>
    <row r="41" customFormat="false" ht="12.75" hidden="false" customHeight="true" outlineLevel="0" collapsed="false">
      <c r="A41" s="49" t="s">
        <v>16</v>
      </c>
      <c r="B41" s="49" t="s">
        <v>50</v>
      </c>
      <c r="C41" s="50"/>
      <c r="D41" s="51" t="n">
        <v>22196.25</v>
      </c>
      <c r="E41" s="51" t="n">
        <v>17961.25</v>
      </c>
      <c r="F41" s="52" t="n">
        <v>0.115736756955255</v>
      </c>
      <c r="G41" s="51" t="n">
        <v>4235</v>
      </c>
      <c r="H41" s="51" t="n">
        <v>2360</v>
      </c>
      <c r="I41" s="51"/>
      <c r="J41" s="51"/>
      <c r="K41" s="53"/>
      <c r="L41" s="51" t="n">
        <v>5.5E-005</v>
      </c>
      <c r="M41" s="51" t="n">
        <v>167.5</v>
      </c>
      <c r="N41" s="51" t="n">
        <v>48</v>
      </c>
      <c r="O41" s="51" t="n">
        <v>10000</v>
      </c>
    </row>
    <row r="42" customFormat="false" ht="12.75" hidden="false" customHeight="true" outlineLevel="0" collapsed="false">
      <c r="A42" s="49" t="s">
        <v>51</v>
      </c>
      <c r="B42" s="49" t="s">
        <v>52</v>
      </c>
      <c r="C42" s="50"/>
      <c r="D42" s="51" t="n">
        <v>27043</v>
      </c>
      <c r="E42" s="51" t="n">
        <v>19542.5</v>
      </c>
      <c r="F42" s="52" t="n">
        <v>0.155731619288527</v>
      </c>
      <c r="G42" s="51" t="n">
        <v>8237.5</v>
      </c>
      <c r="H42" s="51" t="n">
        <v>3910</v>
      </c>
      <c r="I42" s="51"/>
      <c r="J42" s="51"/>
      <c r="K42" s="53"/>
      <c r="L42" s="51" t="n">
        <v>1E-005</v>
      </c>
      <c r="M42" s="51" t="n">
        <v>199</v>
      </c>
      <c r="N42" s="51" t="n">
        <v>48</v>
      </c>
      <c r="O42" s="51" t="n">
        <v>10000</v>
      </c>
    </row>
    <row r="43" customFormat="false" ht="12.75" hidden="false" customHeight="true" outlineLevel="0" collapsed="false">
      <c r="A43" s="49" t="s">
        <v>18</v>
      </c>
      <c r="B43" s="49" t="s">
        <v>53</v>
      </c>
      <c r="C43" s="50"/>
      <c r="D43" s="51" t="n">
        <v>26990</v>
      </c>
      <c r="E43" s="51" t="n">
        <v>19990</v>
      </c>
      <c r="F43" s="52" t="n">
        <v>0.129677658391997</v>
      </c>
      <c r="G43" s="51" t="n">
        <v>7000</v>
      </c>
      <c r="H43" s="51" t="n">
        <v>3500</v>
      </c>
      <c r="I43" s="51"/>
      <c r="J43" s="51"/>
      <c r="K43" s="53" t="n">
        <v>0.0289</v>
      </c>
      <c r="L43" s="51" t="n">
        <v>0.0001</v>
      </c>
      <c r="M43" s="51" t="n">
        <v>199</v>
      </c>
      <c r="N43" s="51" t="n">
        <v>60</v>
      </c>
      <c r="O43" s="51"/>
    </row>
    <row r="44" customFormat="false" ht="12.75" hidden="false" customHeight="true" outlineLevel="0" collapsed="false">
      <c r="A44" s="49" t="s">
        <v>35</v>
      </c>
      <c r="B44" s="49" t="s">
        <v>54</v>
      </c>
      <c r="C44" s="50"/>
      <c r="D44" s="51" t="n">
        <v>25408.75</v>
      </c>
      <c r="E44" s="51" t="n">
        <v>20568.75</v>
      </c>
      <c r="F44" s="52" t="n">
        <v>0.190332817856408</v>
      </c>
      <c r="G44" s="51" t="n">
        <v>4840</v>
      </c>
      <c r="H44" s="51"/>
      <c r="I44" s="51"/>
      <c r="J44" s="51"/>
      <c r="K44" s="53" t="n">
        <v>3.33333333333333E-007</v>
      </c>
      <c r="L44" s="51"/>
      <c r="M44" s="51"/>
      <c r="N44" s="51"/>
      <c r="O44" s="51"/>
    </row>
    <row r="45" customFormat="false" ht="12.75" hidden="false" customHeight="true" outlineLevel="0" collapsed="false">
      <c r="A45" s="49" t="s">
        <v>38</v>
      </c>
      <c r="B45" s="49" t="s">
        <v>55</v>
      </c>
      <c r="C45" s="50"/>
      <c r="D45" s="51" t="n">
        <v>19690</v>
      </c>
      <c r="E45" s="51"/>
      <c r="F45" s="52"/>
      <c r="G45" s="51"/>
      <c r="H45" s="51"/>
      <c r="I45" s="51"/>
      <c r="J45" s="51"/>
      <c r="K45" s="53" t="n">
        <v>0.0199</v>
      </c>
      <c r="L45" s="51" t="n">
        <v>1999</v>
      </c>
      <c r="M45" s="51" t="n">
        <v>139</v>
      </c>
      <c r="N45" s="51" t="n">
        <v>48</v>
      </c>
      <c r="O45" s="51" t="n">
        <v>10000</v>
      </c>
    </row>
    <row r="46" customFormat="false" ht="12.75" hidden="false" customHeight="true" outlineLevel="0" collapsed="false">
      <c r="A46" s="49" t="s">
        <v>40</v>
      </c>
      <c r="B46" s="49" t="s">
        <v>56</v>
      </c>
      <c r="C46" s="50"/>
      <c r="D46" s="51" t="n">
        <v>21820</v>
      </c>
      <c r="E46" s="51" t="n">
        <v>15990</v>
      </c>
      <c r="F46" s="52" t="n">
        <v>0.267186067827681</v>
      </c>
      <c r="G46" s="51" t="n">
        <v>5830</v>
      </c>
      <c r="H46" s="51"/>
      <c r="I46" s="51"/>
      <c r="J46" s="51"/>
      <c r="K46" s="53"/>
      <c r="L46" s="51" t="n">
        <v>1490</v>
      </c>
      <c r="M46" s="51" t="n">
        <v>99</v>
      </c>
      <c r="N46" s="51" t="n">
        <v>36</v>
      </c>
      <c r="O46" s="51" t="n">
        <v>5000</v>
      </c>
    </row>
    <row r="47" customFormat="false" ht="12.75" hidden="false" customHeight="true" outlineLevel="0" collapsed="false">
      <c r="A47" s="49" t="s">
        <v>22</v>
      </c>
      <c r="B47" s="49" t="s">
        <v>57</v>
      </c>
      <c r="C47" s="50"/>
      <c r="D47" s="51" t="n">
        <v>19490</v>
      </c>
      <c r="E47" s="51" t="n">
        <v>14170</v>
      </c>
      <c r="F47" s="52" t="n">
        <v>0.142689753951479</v>
      </c>
      <c r="G47" s="51" t="n">
        <v>5156.66666666667</v>
      </c>
      <c r="H47" s="51" t="n">
        <v>2717.14285714286</v>
      </c>
      <c r="I47" s="51"/>
      <c r="J47" s="51"/>
      <c r="K47" s="53"/>
      <c r="L47" s="51" t="n">
        <v>1868</v>
      </c>
      <c r="M47" s="51" t="n">
        <v>99</v>
      </c>
      <c r="N47" s="51" t="n">
        <v>60</v>
      </c>
      <c r="O47" s="51" t="n">
        <v>10000</v>
      </c>
    </row>
    <row r="48" customFormat="false" ht="12.75" hidden="false" customHeight="true" outlineLevel="0" collapsed="false">
      <c r="A48" s="49" t="s">
        <v>58</v>
      </c>
      <c r="B48" s="49" t="s">
        <v>59</v>
      </c>
      <c r="C48" s="50"/>
      <c r="D48" s="51" t="n">
        <v>25749</v>
      </c>
      <c r="E48" s="51" t="n">
        <v>21490</v>
      </c>
      <c r="F48" s="52" t="n">
        <v>0.165404481727446</v>
      </c>
      <c r="G48" s="51" t="n">
        <v>4259</v>
      </c>
      <c r="H48" s="51"/>
      <c r="I48" s="51"/>
      <c r="J48" s="51"/>
      <c r="K48" s="53"/>
      <c r="L48" s="51"/>
      <c r="M48" s="51"/>
      <c r="N48" s="51"/>
      <c r="O48" s="51"/>
    </row>
    <row r="49" customFormat="false" ht="12.75" hidden="false" customHeight="true" outlineLevel="0" collapsed="false">
      <c r="A49" s="49" t="s">
        <v>43</v>
      </c>
      <c r="B49" s="49" t="s">
        <v>60</v>
      </c>
      <c r="C49" s="50"/>
      <c r="D49" s="51" t="n">
        <v>15916.6666666667</v>
      </c>
      <c r="E49" s="51" t="n">
        <v>12990</v>
      </c>
      <c r="F49" s="52" t="n">
        <v>0.159223300970874</v>
      </c>
      <c r="G49" s="51" t="n">
        <v>2460</v>
      </c>
      <c r="H49" s="51"/>
      <c r="I49" s="51"/>
      <c r="J49" s="51"/>
      <c r="K49" s="53" t="n">
        <v>0.0222</v>
      </c>
      <c r="L49" s="51" t="n">
        <v>1E-005</v>
      </c>
      <c r="M49" s="51" t="n">
        <v>134</v>
      </c>
      <c r="N49" s="51" t="n">
        <v>60</v>
      </c>
      <c r="O49" s="51"/>
    </row>
    <row r="50" customFormat="false" ht="12.75" hidden="false" customHeight="true" outlineLevel="0" collapsed="false">
      <c r="A50" s="49" t="s">
        <v>43</v>
      </c>
      <c r="B50" s="49" t="s">
        <v>61</v>
      </c>
      <c r="C50" s="50"/>
      <c r="D50" s="51" t="n">
        <v>21950</v>
      </c>
      <c r="E50" s="51" t="n">
        <v>21250</v>
      </c>
      <c r="F50" s="52" t="n">
        <v>0.0318906605922551</v>
      </c>
      <c r="G50" s="51" t="n">
        <v>700</v>
      </c>
      <c r="H50" s="51"/>
      <c r="I50" s="51"/>
      <c r="J50" s="51"/>
      <c r="K50" s="53" t="n">
        <v>0.0222</v>
      </c>
      <c r="L50" s="51" t="n">
        <v>1E-005</v>
      </c>
      <c r="M50" s="51" t="n">
        <v>149</v>
      </c>
      <c r="N50" s="51" t="n">
        <v>36</v>
      </c>
      <c r="O50" s="51"/>
    </row>
    <row r="51" customFormat="false" ht="12.75" hidden="false" customHeight="true" outlineLevel="0" collapsed="false">
      <c r="A51" s="36"/>
      <c r="B51" s="36"/>
      <c r="C51" s="36"/>
      <c r="D51" s="54" t="n">
        <v>22774.5533333333</v>
      </c>
      <c r="E51" s="54" t="n">
        <v>18403.3870967742</v>
      </c>
      <c r="F51" s="55" t="n">
        <v>0.135216069976086</v>
      </c>
      <c r="G51" s="54" t="n">
        <v>4632.43878787879</v>
      </c>
      <c r="H51" s="54" t="n">
        <v>2649.52380952381</v>
      </c>
      <c r="I51" s="54"/>
      <c r="J51" s="54"/>
      <c r="K51" s="56" t="n">
        <v>0.012082</v>
      </c>
      <c r="L51" s="54" t="n">
        <v>997.666689333333</v>
      </c>
      <c r="M51" s="54" t="n">
        <v>155.974</v>
      </c>
      <c r="N51" s="54" t="n">
        <v>44.8</v>
      </c>
      <c r="O51" s="54" t="n">
        <v>8750</v>
      </c>
    </row>
    <row r="52" customFormat="false" ht="12.75" hidden="false" customHeight="true" outlineLevel="0" collapsed="false">
      <c r="A52" s="36"/>
      <c r="B52" s="36"/>
      <c r="C52" s="36"/>
      <c r="D52" s="38"/>
      <c r="E52" s="38"/>
      <c r="F52" s="60"/>
      <c r="G52" s="36"/>
      <c r="H52" s="36"/>
      <c r="I52" s="36"/>
      <c r="J52" s="36"/>
      <c r="K52" s="36"/>
      <c r="L52" s="36"/>
      <c r="M52" s="36"/>
      <c r="N52" s="36"/>
      <c r="O52" s="9"/>
    </row>
    <row r="53" customFormat="false" ht="12.75" hidden="false" customHeight="true" outlineLevel="0" collapsed="false">
      <c r="A53" s="36"/>
      <c r="B53" s="36"/>
      <c r="C53" s="36"/>
      <c r="D53" s="38"/>
      <c r="E53" s="38"/>
      <c r="F53" s="60"/>
      <c r="G53" s="36"/>
      <c r="H53" s="36"/>
      <c r="I53" s="36"/>
      <c r="J53" s="36"/>
      <c r="K53" s="36"/>
      <c r="L53" s="36"/>
      <c r="M53" s="36"/>
      <c r="N53" s="36"/>
      <c r="O53" s="9"/>
    </row>
    <row r="54" customFormat="false" ht="23.25" hidden="false" customHeight="true" outlineLevel="0" collapsed="false">
      <c r="A54" s="33" t="s">
        <v>62</v>
      </c>
      <c r="B54" s="36"/>
      <c r="C54" s="36"/>
      <c r="D54" s="38"/>
      <c r="E54" s="38"/>
      <c r="F54" s="60"/>
      <c r="G54" s="36"/>
      <c r="H54" s="36"/>
      <c r="I54" s="36"/>
      <c r="J54" s="36"/>
      <c r="K54" s="36"/>
      <c r="L54" s="36"/>
      <c r="M54" s="36"/>
      <c r="N54" s="36"/>
      <c r="O54" s="9"/>
    </row>
    <row r="55" s="33" customFormat="true" ht="12.75" hidden="false" customHeight="true" outlineLevel="0" collapsed="false">
      <c r="A55" s="36"/>
      <c r="B55" s="36"/>
      <c r="C55" s="36"/>
      <c r="D55" s="61"/>
      <c r="E55" s="61"/>
      <c r="F55" s="62"/>
      <c r="G55" s="61"/>
      <c r="H55" s="61"/>
      <c r="I55" s="61"/>
      <c r="J55" s="61"/>
      <c r="K55" s="63"/>
      <c r="L55" s="61"/>
      <c r="M55" s="61"/>
      <c r="N55" s="61"/>
      <c r="O55" s="61"/>
    </row>
    <row r="56" s="33" customFormat="true" ht="12.75" hidden="false" customHeight="true" outlineLevel="0" collapsed="false">
      <c r="A56" s="36" t="s">
        <v>63</v>
      </c>
      <c r="B56" s="36"/>
      <c r="C56" s="36"/>
      <c r="D56" s="61"/>
      <c r="E56" s="61"/>
      <c r="F56" s="62"/>
      <c r="G56" s="61"/>
      <c r="H56" s="61"/>
      <c r="I56" s="61"/>
      <c r="J56" s="61"/>
      <c r="K56" s="63"/>
      <c r="L56" s="61"/>
      <c r="M56" s="61"/>
      <c r="N56" s="61"/>
      <c r="O56" s="61"/>
    </row>
    <row r="57" s="33" customFormat="true" ht="12.75" hidden="false" customHeight="true" outlineLevel="0" collapsed="false">
      <c r="A57" s="36"/>
      <c r="B57" s="36"/>
      <c r="C57" s="36"/>
      <c r="D57" s="61"/>
      <c r="E57" s="61"/>
      <c r="F57" s="62"/>
      <c r="G57" s="61"/>
      <c r="H57" s="61"/>
      <c r="I57" s="61"/>
      <c r="J57" s="61"/>
      <c r="K57" s="63"/>
      <c r="L57" s="61"/>
      <c r="M57" s="61"/>
      <c r="N57" s="61"/>
      <c r="O57" s="61"/>
    </row>
    <row r="58" customFormat="false" ht="12.75" hidden="false" customHeight="false" outlineLevel="0" collapsed="false">
      <c r="A58" s="36"/>
      <c r="B58" s="36"/>
      <c r="C58" s="36"/>
      <c r="D58" s="57"/>
      <c r="E58" s="57"/>
      <c r="F58" s="58"/>
      <c r="G58" s="57"/>
      <c r="H58" s="57"/>
      <c r="I58" s="57"/>
      <c r="J58" s="57"/>
      <c r="K58" s="59"/>
      <c r="L58" s="57"/>
      <c r="M58" s="57"/>
      <c r="N58" s="57"/>
      <c r="O58" s="57"/>
    </row>
    <row r="59" customFormat="false" ht="23.25" hidden="false" customHeight="false" outlineLevel="0" collapsed="false">
      <c r="A59" s="33" t="s">
        <v>64</v>
      </c>
      <c r="B59" s="30"/>
      <c r="C59" s="30"/>
      <c r="D59" s="30"/>
      <c r="E59" s="30"/>
      <c r="F59" s="48"/>
      <c r="G59" s="8"/>
      <c r="H59" s="8"/>
      <c r="I59" s="8"/>
      <c r="J59" s="8"/>
      <c r="K59" s="14"/>
      <c r="L59" s="32"/>
      <c r="M59" s="32"/>
      <c r="N59" s="32"/>
      <c r="O59" s="32"/>
    </row>
    <row r="60" customFormat="false" ht="12.75" hidden="false" customHeight="false" outlineLevel="0" collapsed="false">
      <c r="A60" s="36"/>
      <c r="B60" s="36"/>
      <c r="C60" s="36"/>
      <c r="D60" s="38"/>
      <c r="E60" s="38"/>
      <c r="F60" s="47"/>
      <c r="G60" s="38"/>
      <c r="H60" s="38"/>
      <c r="I60" s="38"/>
      <c r="J60" s="38"/>
      <c r="K60" s="36"/>
      <c r="L60" s="36"/>
      <c r="M60" s="36"/>
      <c r="N60" s="36"/>
      <c r="O60" s="36"/>
    </row>
    <row r="61" customFormat="false" ht="12.75" hidden="false" customHeight="true" outlineLevel="0" collapsed="false">
      <c r="A61" s="49" t="s">
        <v>65</v>
      </c>
      <c r="B61" s="49" t="s">
        <v>66</v>
      </c>
      <c r="C61" s="50"/>
      <c r="D61" s="51" t="n">
        <v>28795</v>
      </c>
      <c r="E61" s="51" t="n">
        <v>20995</v>
      </c>
      <c r="F61" s="52" t="n">
        <v>0.270880361173815</v>
      </c>
      <c r="G61" s="51" t="n">
        <v>7800</v>
      </c>
      <c r="H61" s="51"/>
      <c r="I61" s="51"/>
      <c r="J61" s="51"/>
      <c r="K61" s="53"/>
      <c r="L61" s="51" t="n">
        <v>1E-005</v>
      </c>
      <c r="M61" s="51" t="n">
        <v>179</v>
      </c>
      <c r="N61" s="51" t="n">
        <v>48</v>
      </c>
      <c r="O61" s="51" t="n">
        <v>10000</v>
      </c>
    </row>
    <row r="62" customFormat="false" ht="12.75" hidden="false" customHeight="true" outlineLevel="0" collapsed="false">
      <c r="A62" s="49" t="s">
        <v>67</v>
      </c>
      <c r="B62" s="49" t="s">
        <v>68</v>
      </c>
      <c r="C62" s="50"/>
      <c r="D62" s="51" t="n">
        <v>32650</v>
      </c>
      <c r="E62" s="51"/>
      <c r="F62" s="52"/>
      <c r="G62" s="51"/>
      <c r="H62" s="51"/>
      <c r="I62" s="51"/>
      <c r="J62" s="51"/>
      <c r="K62" s="53"/>
      <c r="L62" s="51"/>
      <c r="M62" s="51"/>
      <c r="N62" s="51"/>
      <c r="O62" s="51"/>
    </row>
    <row r="63" customFormat="false" ht="12.75" hidden="false" customHeight="true" outlineLevel="0" collapsed="false">
      <c r="A63" s="49" t="s">
        <v>15</v>
      </c>
      <c r="B63" s="49" t="s">
        <v>69</v>
      </c>
      <c r="C63" s="50"/>
      <c r="D63" s="51" t="n">
        <v>15679</v>
      </c>
      <c r="E63" s="51" t="n">
        <v>9990</v>
      </c>
      <c r="F63" s="52" t="n">
        <v>0.362842017985841</v>
      </c>
      <c r="G63" s="51" t="n">
        <v>5689</v>
      </c>
      <c r="H63" s="51"/>
      <c r="I63" s="51"/>
      <c r="J63" s="51"/>
      <c r="K63" s="53"/>
      <c r="L63" s="51" t="n">
        <v>1E-005</v>
      </c>
      <c r="M63" s="51" t="n">
        <v>99</v>
      </c>
      <c r="N63" s="51" t="n">
        <v>48</v>
      </c>
      <c r="O63" s="51" t="n">
        <v>10000</v>
      </c>
    </row>
    <row r="64" customFormat="false" ht="12.75" hidden="false" customHeight="true" outlineLevel="0" collapsed="false">
      <c r="A64" s="49" t="s">
        <v>31</v>
      </c>
      <c r="B64" s="49" t="s">
        <v>70</v>
      </c>
      <c r="C64" s="50"/>
      <c r="D64" s="51" t="n">
        <v>27083.3333333333</v>
      </c>
      <c r="E64" s="51" t="n">
        <v>21990</v>
      </c>
      <c r="F64" s="52" t="n">
        <v>0.206209386281588</v>
      </c>
      <c r="G64" s="51" t="n">
        <v>7215.16</v>
      </c>
      <c r="H64" s="51" t="n">
        <v>3150</v>
      </c>
      <c r="I64" s="51"/>
      <c r="J64" s="51"/>
      <c r="K64" s="53"/>
      <c r="L64" s="51" t="n">
        <v>594.40505</v>
      </c>
      <c r="M64" s="51" t="n">
        <v>139.23</v>
      </c>
      <c r="N64" s="51" t="n">
        <v>42</v>
      </c>
      <c r="O64" s="51" t="n">
        <v>10000</v>
      </c>
    </row>
    <row r="65" customFormat="false" ht="12.75" hidden="false" customHeight="true" outlineLevel="0" collapsed="false">
      <c r="A65" s="49" t="s">
        <v>71</v>
      </c>
      <c r="B65" s="49" t="s">
        <v>72</v>
      </c>
      <c r="C65" s="50"/>
      <c r="D65" s="51" t="n">
        <v>25390</v>
      </c>
      <c r="E65" s="51" t="n">
        <v>24340</v>
      </c>
      <c r="F65" s="52" t="n">
        <v>0.0581617535781053</v>
      </c>
      <c r="G65" s="51" t="n">
        <v>1550</v>
      </c>
      <c r="H65" s="51"/>
      <c r="I65" s="51"/>
      <c r="J65" s="51"/>
      <c r="K65" s="53"/>
      <c r="L65" s="51" t="n">
        <v>557.000006666667</v>
      </c>
      <c r="M65" s="51" t="n">
        <v>165</v>
      </c>
      <c r="N65" s="51" t="n">
        <v>48</v>
      </c>
      <c r="O65" s="51" t="n">
        <v>9666.66666666667</v>
      </c>
    </row>
    <row r="66" customFormat="false" ht="12.75" hidden="false" customHeight="true" outlineLevel="0" collapsed="false">
      <c r="A66" s="49" t="s">
        <v>16</v>
      </c>
      <c r="B66" s="49" t="s">
        <v>73</v>
      </c>
      <c r="C66" s="50"/>
      <c r="D66" s="51" t="n">
        <v>19392.5</v>
      </c>
      <c r="E66" s="51" t="n">
        <v>14682.5</v>
      </c>
      <c r="F66" s="52" t="n">
        <v>0.0569403779611392</v>
      </c>
      <c r="G66" s="51" t="n">
        <v>4710</v>
      </c>
      <c r="H66" s="51" t="n">
        <v>3610</v>
      </c>
      <c r="I66" s="51"/>
      <c r="J66" s="51"/>
      <c r="K66" s="53" t="n">
        <v>0.0299</v>
      </c>
      <c r="L66" s="51" t="n">
        <v>1250.00005</v>
      </c>
      <c r="M66" s="51" t="n">
        <v>109.5</v>
      </c>
      <c r="N66" s="51" t="n">
        <v>48</v>
      </c>
      <c r="O66" s="51" t="n">
        <v>10000</v>
      </c>
    </row>
    <row r="67" customFormat="false" ht="12.75" hidden="false" customHeight="true" outlineLevel="0" collapsed="false">
      <c r="A67" s="49" t="s">
        <v>16</v>
      </c>
      <c r="B67" s="49" t="s">
        <v>74</v>
      </c>
      <c r="C67" s="50"/>
      <c r="D67" s="51" t="n">
        <v>26595</v>
      </c>
      <c r="E67" s="51" t="n">
        <v>20975</v>
      </c>
      <c r="F67" s="52" t="n">
        <v>0.0985147584132356</v>
      </c>
      <c r="G67" s="51" t="n">
        <v>5620</v>
      </c>
      <c r="H67" s="51" t="n">
        <v>3000</v>
      </c>
      <c r="I67" s="51"/>
      <c r="J67" s="51"/>
      <c r="K67" s="53"/>
      <c r="L67" s="51" t="n">
        <v>0.0001</v>
      </c>
      <c r="M67" s="51" t="n">
        <v>149</v>
      </c>
      <c r="N67" s="51" t="n">
        <v>48</v>
      </c>
      <c r="O67" s="51" t="n">
        <v>10000</v>
      </c>
    </row>
    <row r="68" customFormat="false" ht="12.75" hidden="false" customHeight="true" outlineLevel="0" collapsed="false">
      <c r="A68" s="49" t="s">
        <v>18</v>
      </c>
      <c r="B68" s="49" t="s">
        <v>75</v>
      </c>
      <c r="C68" s="50"/>
      <c r="D68" s="51" t="n">
        <v>25890</v>
      </c>
      <c r="E68" s="51" t="n">
        <v>20640</v>
      </c>
      <c r="F68" s="52" t="n">
        <v>0.214268322192654</v>
      </c>
      <c r="G68" s="51" t="n">
        <v>5250</v>
      </c>
      <c r="H68" s="51"/>
      <c r="I68" s="51"/>
      <c r="J68" s="51"/>
      <c r="K68" s="53"/>
      <c r="L68" s="51"/>
      <c r="M68" s="51"/>
      <c r="N68" s="51"/>
      <c r="O68" s="51"/>
    </row>
    <row r="69" customFormat="false" ht="12.75" hidden="false" customHeight="true" outlineLevel="0" collapsed="false">
      <c r="A69" s="49" t="s">
        <v>18</v>
      </c>
      <c r="B69" s="49" t="s">
        <v>76</v>
      </c>
      <c r="C69" s="50"/>
      <c r="D69" s="51" t="n">
        <v>34656</v>
      </c>
      <c r="E69" s="51" t="n">
        <v>24990</v>
      </c>
      <c r="F69" s="52" t="n">
        <v>0.147672261056157</v>
      </c>
      <c r="G69" s="51" t="n">
        <v>4900</v>
      </c>
      <c r="H69" s="51" t="n">
        <v>2678</v>
      </c>
      <c r="I69" s="51"/>
      <c r="J69" s="51"/>
      <c r="K69" s="53"/>
      <c r="L69" s="51" t="n">
        <v>2250</v>
      </c>
      <c r="M69" s="51" t="n">
        <v>222</v>
      </c>
      <c r="N69" s="51" t="n">
        <v>48</v>
      </c>
      <c r="O69" s="51" t="n">
        <v>10000</v>
      </c>
    </row>
    <row r="70" customFormat="false" ht="12.75" hidden="false" customHeight="true" outlineLevel="0" collapsed="false">
      <c r="A70" s="49" t="s">
        <v>18</v>
      </c>
      <c r="B70" s="49" t="s">
        <v>77</v>
      </c>
      <c r="C70" s="50"/>
      <c r="D70" s="51" t="n">
        <v>33195</v>
      </c>
      <c r="E70" s="51" t="n">
        <v>22815</v>
      </c>
      <c r="F70" s="52" t="n">
        <v>0.180970291624405</v>
      </c>
      <c r="G70" s="51" t="n">
        <v>5075</v>
      </c>
      <c r="H70" s="51" t="n">
        <v>2678</v>
      </c>
      <c r="I70" s="51"/>
      <c r="J70" s="51"/>
      <c r="K70" s="53"/>
      <c r="L70" s="51" t="n">
        <v>2250</v>
      </c>
      <c r="M70" s="51" t="n">
        <v>222</v>
      </c>
      <c r="N70" s="51" t="n">
        <v>48</v>
      </c>
      <c r="O70" s="51" t="n">
        <v>10000</v>
      </c>
    </row>
    <row r="71" customFormat="false" ht="12.75" hidden="false" customHeight="true" outlineLevel="0" collapsed="false">
      <c r="A71" s="49" t="s">
        <v>78</v>
      </c>
      <c r="B71" s="49" t="s">
        <v>79</v>
      </c>
      <c r="C71" s="50"/>
      <c r="D71" s="51" t="n">
        <v>33620</v>
      </c>
      <c r="E71" s="51" t="n">
        <v>25990</v>
      </c>
      <c r="F71" s="52" t="n">
        <v>0.226948245092207</v>
      </c>
      <c r="G71" s="51" t="n">
        <v>7630</v>
      </c>
      <c r="H71" s="51"/>
      <c r="I71" s="51"/>
      <c r="J71" s="51"/>
      <c r="K71" s="53"/>
      <c r="L71" s="51" t="n">
        <v>4890</v>
      </c>
      <c r="M71" s="51" t="n">
        <v>99</v>
      </c>
      <c r="N71" s="51" t="n">
        <v>36</v>
      </c>
      <c r="O71" s="51" t="n">
        <v>10000</v>
      </c>
    </row>
    <row r="72" customFormat="false" ht="12.75" hidden="false" customHeight="true" outlineLevel="0" collapsed="false">
      <c r="A72" s="49" t="s">
        <v>35</v>
      </c>
      <c r="B72" s="49" t="s">
        <v>80</v>
      </c>
      <c r="C72" s="50"/>
      <c r="D72" s="51" t="n">
        <v>27689</v>
      </c>
      <c r="E72" s="51" t="n">
        <v>22985</v>
      </c>
      <c r="F72" s="52" t="n">
        <v>0.169886958720069</v>
      </c>
      <c r="G72" s="51" t="n">
        <v>4704</v>
      </c>
      <c r="H72" s="51"/>
      <c r="I72" s="51"/>
      <c r="J72" s="51"/>
      <c r="K72" s="53"/>
      <c r="L72" s="51"/>
      <c r="M72" s="51"/>
      <c r="N72" s="51"/>
      <c r="O72" s="51"/>
    </row>
    <row r="73" customFormat="false" ht="12.75" hidden="false" customHeight="true" outlineLevel="0" collapsed="false">
      <c r="A73" s="49" t="s">
        <v>40</v>
      </c>
      <c r="B73" s="49" t="s">
        <v>81</v>
      </c>
      <c r="C73" s="50"/>
      <c r="D73" s="51" t="n">
        <v>23479.75</v>
      </c>
      <c r="E73" s="51" t="n">
        <v>17310</v>
      </c>
      <c r="F73" s="52" t="n">
        <v>0.263151154540091</v>
      </c>
      <c r="G73" s="51" t="n">
        <v>6183</v>
      </c>
      <c r="H73" s="51"/>
      <c r="I73" s="51"/>
      <c r="J73" s="51"/>
      <c r="K73" s="53" t="n">
        <v>0.0099</v>
      </c>
      <c r="L73" s="51" t="n">
        <v>1505.7500025</v>
      </c>
      <c r="M73" s="51" t="n">
        <v>119</v>
      </c>
      <c r="N73" s="51" t="n">
        <v>39.25</v>
      </c>
      <c r="O73" s="51" t="n">
        <v>6666.66666666667</v>
      </c>
    </row>
    <row r="74" customFormat="false" ht="12.75" hidden="false" customHeight="true" outlineLevel="0" collapsed="false">
      <c r="A74" s="49" t="s">
        <v>22</v>
      </c>
      <c r="B74" s="49" t="s">
        <v>82</v>
      </c>
      <c r="C74" s="50"/>
      <c r="D74" s="51"/>
      <c r="E74" s="51"/>
      <c r="F74" s="52"/>
      <c r="G74" s="51" t="n">
        <v>6500</v>
      </c>
      <c r="H74" s="51" t="n">
        <v>5000</v>
      </c>
      <c r="I74" s="51"/>
      <c r="J74" s="51"/>
      <c r="K74" s="53"/>
      <c r="L74" s="51"/>
      <c r="M74" s="51"/>
      <c r="N74" s="51"/>
      <c r="O74" s="51"/>
    </row>
    <row r="75" customFormat="false" ht="12.75" hidden="false" customHeight="true" outlineLevel="0" collapsed="false">
      <c r="A75" s="49" t="s">
        <v>22</v>
      </c>
      <c r="B75" s="49" t="s">
        <v>83</v>
      </c>
      <c r="C75" s="50"/>
      <c r="D75" s="51" t="n">
        <v>22090</v>
      </c>
      <c r="E75" s="51" t="n">
        <v>15790</v>
      </c>
      <c r="F75" s="52" t="n">
        <v>0.0588501584427343</v>
      </c>
      <c r="G75" s="51" t="n">
        <v>6400</v>
      </c>
      <c r="H75" s="51" t="n">
        <v>5000</v>
      </c>
      <c r="I75" s="51"/>
      <c r="J75" s="51"/>
      <c r="K75" s="53"/>
      <c r="L75" s="51"/>
      <c r="M75" s="51"/>
      <c r="N75" s="51"/>
      <c r="O75" s="51"/>
    </row>
    <row r="76" customFormat="false" ht="12.75" hidden="false" customHeight="true" outlineLevel="0" collapsed="false">
      <c r="A76" s="49" t="s">
        <v>22</v>
      </c>
      <c r="B76" s="49" t="s">
        <v>84</v>
      </c>
      <c r="C76" s="50"/>
      <c r="D76" s="51" t="n">
        <v>22090</v>
      </c>
      <c r="E76" s="51" t="n">
        <v>15790</v>
      </c>
      <c r="F76" s="52" t="n">
        <v>0.0588501584427343</v>
      </c>
      <c r="G76" s="51" t="n">
        <v>6433.33333333333</v>
      </c>
      <c r="H76" s="51" t="n">
        <v>5000</v>
      </c>
      <c r="I76" s="51"/>
      <c r="J76" s="51"/>
      <c r="K76" s="53"/>
      <c r="L76" s="51"/>
      <c r="M76" s="51"/>
      <c r="N76" s="51"/>
      <c r="O76" s="51"/>
    </row>
    <row r="77" customFormat="false" ht="12.75" hidden="false" customHeight="true" outlineLevel="0" collapsed="false">
      <c r="A77" s="49" t="s">
        <v>85</v>
      </c>
      <c r="B77" s="49" t="s">
        <v>86</v>
      </c>
      <c r="C77" s="50"/>
      <c r="D77" s="51" t="n">
        <v>35576.125</v>
      </c>
      <c r="E77" s="51" t="n">
        <v>27850</v>
      </c>
      <c r="F77" s="52" t="n">
        <v>0.215843468488653</v>
      </c>
      <c r="G77" s="51" t="n">
        <v>7726.125</v>
      </c>
      <c r="H77" s="51"/>
      <c r="I77" s="51"/>
      <c r="J77" s="51"/>
      <c r="K77" s="53"/>
      <c r="L77" s="51"/>
      <c r="M77" s="51"/>
      <c r="N77" s="51"/>
      <c r="O77" s="51"/>
    </row>
    <row r="78" customFormat="false" ht="12.75" hidden="false" customHeight="true" outlineLevel="0" collapsed="false">
      <c r="A78" s="49" t="s">
        <v>85</v>
      </c>
      <c r="B78" s="49" t="s">
        <v>87</v>
      </c>
      <c r="C78" s="50"/>
      <c r="D78" s="51" t="n">
        <v>38418.75</v>
      </c>
      <c r="E78" s="51" t="n">
        <v>31200</v>
      </c>
      <c r="F78" s="52" t="n">
        <v>0.188421811583447</v>
      </c>
      <c r="G78" s="51" t="n">
        <v>7735</v>
      </c>
      <c r="H78" s="51"/>
      <c r="I78" s="51"/>
      <c r="J78" s="51"/>
      <c r="K78" s="53"/>
      <c r="L78" s="51"/>
      <c r="M78" s="51"/>
      <c r="N78" s="51"/>
      <c r="O78" s="51"/>
    </row>
    <row r="79" customFormat="false" ht="12.75" hidden="false" customHeight="true" outlineLevel="0" collapsed="false">
      <c r="A79" s="49" t="s">
        <v>85</v>
      </c>
      <c r="B79" s="49" t="s">
        <v>88</v>
      </c>
      <c r="C79" s="50"/>
      <c r="D79" s="51" t="n">
        <v>36523.6666666667</v>
      </c>
      <c r="E79" s="51" t="n">
        <v>28966.6666666667</v>
      </c>
      <c r="F79" s="52" t="n">
        <v>0.206702916186918</v>
      </c>
      <c r="G79" s="51" t="n">
        <v>7729.53846153846</v>
      </c>
      <c r="H79" s="51"/>
      <c r="I79" s="51"/>
      <c r="J79" s="51"/>
      <c r="K79" s="53"/>
      <c r="L79" s="51"/>
      <c r="M79" s="51"/>
      <c r="N79" s="51"/>
      <c r="O79" s="51"/>
    </row>
    <row r="80" customFormat="false" ht="12.75" hidden="false" customHeight="true" outlineLevel="0" collapsed="false">
      <c r="A80" s="49" t="s">
        <v>58</v>
      </c>
      <c r="B80" s="49" t="s">
        <v>89</v>
      </c>
      <c r="C80" s="50"/>
      <c r="D80" s="51" t="n">
        <v>28060</v>
      </c>
      <c r="E80" s="51"/>
      <c r="F80" s="52"/>
      <c r="G80" s="51"/>
      <c r="H80" s="51"/>
      <c r="I80" s="51"/>
      <c r="J80" s="51"/>
      <c r="K80" s="53"/>
      <c r="L80" s="51"/>
      <c r="M80" s="51"/>
      <c r="N80" s="51"/>
      <c r="O80" s="51"/>
    </row>
    <row r="81" customFormat="false" ht="12.75" hidden="false" customHeight="true" outlineLevel="0" collapsed="false">
      <c r="A81" s="49" t="s">
        <v>58</v>
      </c>
      <c r="B81" s="49" t="s">
        <v>90</v>
      </c>
      <c r="C81" s="50"/>
      <c r="D81" s="51" t="n">
        <v>27435.3333333333</v>
      </c>
      <c r="E81" s="51" t="n">
        <v>21490</v>
      </c>
      <c r="F81" s="52" t="n">
        <v>0.241045509847055</v>
      </c>
      <c r="G81" s="51" t="n">
        <v>8892.5</v>
      </c>
      <c r="H81" s="51" t="n">
        <v>3244.8</v>
      </c>
      <c r="I81" s="51"/>
      <c r="J81" s="51"/>
      <c r="K81" s="53"/>
      <c r="L81" s="51" t="n">
        <v>222.5000075</v>
      </c>
      <c r="M81" s="51" t="n">
        <v>171.5</v>
      </c>
      <c r="N81" s="51" t="n">
        <v>39</v>
      </c>
      <c r="O81" s="51" t="n">
        <v>10000</v>
      </c>
    </row>
    <row r="82" customFormat="false" ht="12.75" hidden="false" customHeight="true" outlineLevel="0" collapsed="false">
      <c r="A82" s="49" t="s">
        <v>58</v>
      </c>
      <c r="B82" s="49" t="s">
        <v>91</v>
      </c>
      <c r="C82" s="50"/>
      <c r="D82" s="51" t="n">
        <v>27524.5714285714</v>
      </c>
      <c r="E82" s="51" t="n">
        <v>21490</v>
      </c>
      <c r="F82" s="52" t="n">
        <v>0.241045509847055</v>
      </c>
      <c r="G82" s="51" t="n">
        <v>8892.5</v>
      </c>
      <c r="H82" s="51" t="n">
        <v>3244.8</v>
      </c>
      <c r="I82" s="51"/>
      <c r="J82" s="51"/>
      <c r="K82" s="53"/>
      <c r="L82" s="51" t="n">
        <v>222.5000075</v>
      </c>
      <c r="M82" s="51" t="n">
        <v>171.5</v>
      </c>
      <c r="N82" s="51" t="n">
        <v>39</v>
      </c>
      <c r="O82" s="51" t="n">
        <v>10000</v>
      </c>
    </row>
    <row r="83" customFormat="false" ht="12.75" hidden="false" customHeight="true" outlineLevel="0" collapsed="false">
      <c r="A83" s="49" t="s">
        <v>58</v>
      </c>
      <c r="B83" s="49" t="s">
        <v>92</v>
      </c>
      <c r="C83" s="50"/>
      <c r="D83" s="51" t="n">
        <v>20430</v>
      </c>
      <c r="E83" s="51" t="n">
        <v>15990</v>
      </c>
      <c r="F83" s="52" t="n">
        <v>0.217327459618209</v>
      </c>
      <c r="G83" s="51" t="n">
        <v>4440</v>
      </c>
      <c r="H83" s="51"/>
      <c r="I83" s="51"/>
      <c r="J83" s="51"/>
      <c r="K83" s="53"/>
      <c r="L83" s="51"/>
      <c r="M83" s="51"/>
      <c r="N83" s="51"/>
      <c r="O83" s="51"/>
    </row>
    <row r="84" customFormat="false" ht="12.75" hidden="false" customHeight="true" outlineLevel="0" collapsed="false">
      <c r="A84" s="49" t="s">
        <v>24</v>
      </c>
      <c r="B84" s="49" t="s">
        <v>93</v>
      </c>
      <c r="C84" s="50"/>
      <c r="D84" s="51" t="n">
        <v>26836</v>
      </c>
      <c r="E84" s="51" t="n">
        <v>17290</v>
      </c>
      <c r="F84" s="52" t="n">
        <v>0.0643366838250626</v>
      </c>
      <c r="G84" s="51" t="n">
        <v>5400</v>
      </c>
      <c r="H84" s="51" t="n">
        <v>3900</v>
      </c>
      <c r="I84" s="51"/>
      <c r="J84" s="51"/>
      <c r="K84" s="53"/>
      <c r="L84" s="51" t="n">
        <v>498.75003</v>
      </c>
      <c r="M84" s="51" t="n">
        <v>180</v>
      </c>
      <c r="N84" s="51" t="n">
        <v>39</v>
      </c>
      <c r="O84" s="51" t="n">
        <v>10000</v>
      </c>
    </row>
    <row r="85" customFormat="false" ht="12.75" hidden="false" customHeight="true" outlineLevel="0" collapsed="false">
      <c r="A85" s="49" t="s">
        <v>94</v>
      </c>
      <c r="B85" s="49" t="s">
        <v>95</v>
      </c>
      <c r="C85" s="50"/>
      <c r="D85" s="51" t="n">
        <v>29476.6666666667</v>
      </c>
      <c r="E85" s="51" t="n">
        <v>21990</v>
      </c>
      <c r="F85" s="52" t="n">
        <v>0.216880341880342</v>
      </c>
      <c r="G85" s="51" t="n">
        <v>6090</v>
      </c>
      <c r="H85" s="51"/>
      <c r="I85" s="51"/>
      <c r="J85" s="51"/>
      <c r="K85" s="53" t="n">
        <v>0.0199</v>
      </c>
      <c r="L85" s="51" t="n">
        <v>1620.78666666667</v>
      </c>
      <c r="M85" s="51" t="n">
        <v>167.5382</v>
      </c>
      <c r="N85" s="51" t="n">
        <v>42</v>
      </c>
      <c r="O85" s="51" t="n">
        <v>10000</v>
      </c>
    </row>
    <row r="86" customFormat="false" ht="12.75" hidden="false" customHeight="true" outlineLevel="0" collapsed="false">
      <c r="A86" s="49" t="s">
        <v>94</v>
      </c>
      <c r="B86" s="49" t="s">
        <v>96</v>
      </c>
      <c r="C86" s="50"/>
      <c r="D86" s="51" t="n">
        <v>43748.3333333333</v>
      </c>
      <c r="E86" s="51" t="n">
        <v>21990</v>
      </c>
      <c r="F86" s="52" t="n">
        <v>0.262822661749916</v>
      </c>
      <c r="G86" s="51" t="n">
        <v>7840</v>
      </c>
      <c r="H86" s="51"/>
      <c r="I86" s="51"/>
      <c r="J86" s="51"/>
      <c r="K86" s="53" t="n">
        <v>0.0199</v>
      </c>
      <c r="L86" s="51" t="n">
        <v>1452.70000333333</v>
      </c>
      <c r="M86" s="51" t="n">
        <v>190.886666666667</v>
      </c>
      <c r="N86" s="51" t="n">
        <v>32</v>
      </c>
      <c r="O86" s="51" t="n">
        <v>10000</v>
      </c>
    </row>
    <row r="87" customFormat="false" ht="12.75" hidden="false" customHeight="true" outlineLevel="0" collapsed="false">
      <c r="A87" s="49" t="s">
        <v>94</v>
      </c>
      <c r="B87" s="49" t="s">
        <v>97</v>
      </c>
      <c r="C87" s="50"/>
      <c r="D87" s="51" t="n">
        <v>34233.8888888889</v>
      </c>
      <c r="E87" s="51" t="n">
        <v>21990</v>
      </c>
      <c r="F87" s="52" t="n">
        <v>0.239851501815129</v>
      </c>
      <c r="G87" s="51" t="n">
        <v>6965</v>
      </c>
      <c r="H87" s="51"/>
      <c r="I87" s="51"/>
      <c r="J87" s="51"/>
      <c r="K87" s="53" t="n">
        <v>0.0199</v>
      </c>
      <c r="L87" s="51" t="n">
        <v>1564.75777888889</v>
      </c>
      <c r="M87" s="51" t="n">
        <v>175.321022222222</v>
      </c>
      <c r="N87" s="51" t="n">
        <v>38.6666666666667</v>
      </c>
      <c r="O87" s="51" t="n">
        <v>10000</v>
      </c>
    </row>
    <row r="88" customFormat="false" ht="12.75" hidden="false" customHeight="true" outlineLevel="0" collapsed="false">
      <c r="A88" s="36"/>
      <c r="B88" s="36"/>
      <c r="C88" s="36"/>
      <c r="D88" s="54" t="n">
        <v>30127.6417910448</v>
      </c>
      <c r="E88" s="54" t="n">
        <v>22591.2820512821</v>
      </c>
      <c r="F88" s="55" t="n">
        <v>0.193047506837531</v>
      </c>
      <c r="G88" s="54" t="n">
        <v>6448.84465116279</v>
      </c>
      <c r="H88" s="54" t="n">
        <v>3459.84</v>
      </c>
      <c r="I88" s="54"/>
      <c r="J88" s="54"/>
      <c r="K88" s="56" t="n">
        <v>0.0199</v>
      </c>
      <c r="L88" s="54" t="n">
        <v>1153.73230057143</v>
      </c>
      <c r="M88" s="54" t="n">
        <v>154.238548571429</v>
      </c>
      <c r="N88" s="54" t="n">
        <v>41.5142857142857</v>
      </c>
      <c r="O88" s="54" t="n">
        <v>9666.66666666667</v>
      </c>
    </row>
    <row r="89" customFormat="false" ht="12.75" hidden="false" customHeight="true" outlineLevel="0" collapsed="false">
      <c r="A89" s="36"/>
      <c r="B89" s="36"/>
      <c r="C89" s="36"/>
      <c r="D89" s="57"/>
      <c r="E89" s="57"/>
      <c r="F89" s="58"/>
      <c r="G89" s="57"/>
      <c r="H89" s="57"/>
      <c r="I89" s="57"/>
      <c r="J89" s="57"/>
      <c r="K89" s="59"/>
      <c r="L89" s="57"/>
      <c r="M89" s="57"/>
      <c r="N89" s="57"/>
      <c r="O89" s="57"/>
    </row>
    <row r="90" customFormat="false" ht="12.75" hidden="false" customHeight="true" outlineLevel="0" collapsed="false">
      <c r="A90" s="36"/>
      <c r="B90" s="36"/>
      <c r="C90" s="36"/>
      <c r="D90" s="57"/>
      <c r="E90" s="57"/>
      <c r="F90" s="58"/>
      <c r="G90" s="57"/>
      <c r="H90" s="57"/>
      <c r="I90" s="57"/>
      <c r="J90" s="57"/>
      <c r="K90" s="59"/>
      <c r="L90" s="57"/>
      <c r="M90" s="57"/>
      <c r="N90" s="57"/>
      <c r="O90" s="57"/>
    </row>
    <row r="91" customFormat="false" ht="23.25" hidden="false" customHeight="true" outlineLevel="0" collapsed="false">
      <c r="A91" s="33" t="s">
        <v>98</v>
      </c>
      <c r="B91" s="36"/>
      <c r="C91" s="36"/>
      <c r="D91" s="57"/>
      <c r="E91" s="57"/>
      <c r="F91" s="58"/>
      <c r="G91" s="57"/>
      <c r="H91" s="57"/>
      <c r="I91" s="57"/>
      <c r="J91" s="57"/>
      <c r="K91" s="59"/>
      <c r="L91" s="57"/>
      <c r="M91" s="57"/>
      <c r="N91" s="57"/>
      <c r="O91" s="57"/>
    </row>
    <row r="92" customFormat="false" ht="14.25" hidden="false" customHeight="true" outlineLevel="0" collapsed="false">
      <c r="F92" s="64"/>
    </row>
    <row r="93" customFormat="false" ht="12.75" hidden="false" customHeight="true" outlineLevel="0" collapsed="false">
      <c r="A93" s="49" t="s">
        <v>27</v>
      </c>
      <c r="B93" s="49" t="s">
        <v>99</v>
      </c>
      <c r="C93" s="50"/>
      <c r="D93" s="51" t="n">
        <v>41397</v>
      </c>
      <c r="E93" s="51" t="n">
        <v>29990</v>
      </c>
      <c r="F93" s="52" t="n">
        <v>0.206172741470129</v>
      </c>
      <c r="G93" s="51" t="n">
        <v>7789</v>
      </c>
      <c r="H93" s="51"/>
      <c r="I93" s="51"/>
      <c r="J93" s="51"/>
      <c r="K93" s="53" t="n">
        <v>0.0199</v>
      </c>
      <c r="L93" s="51" t="n">
        <v>2449</v>
      </c>
      <c r="M93" s="51" t="n">
        <v>309</v>
      </c>
      <c r="N93" s="51" t="n">
        <v>36</v>
      </c>
      <c r="O93" s="51" t="n">
        <v>10000</v>
      </c>
    </row>
    <row r="94" customFormat="false" ht="12.75" hidden="false" customHeight="true" outlineLevel="0" collapsed="false">
      <c r="A94" s="49" t="s">
        <v>67</v>
      </c>
      <c r="B94" s="49" t="s">
        <v>100</v>
      </c>
      <c r="C94" s="50"/>
      <c r="D94" s="51" t="n">
        <v>37432</v>
      </c>
      <c r="E94" s="51" t="n">
        <v>26895</v>
      </c>
      <c r="F94" s="52" t="n">
        <v>0.281497114768113</v>
      </c>
      <c r="G94" s="51" t="n">
        <v>10537</v>
      </c>
      <c r="H94" s="51"/>
      <c r="I94" s="51"/>
      <c r="J94" s="51"/>
      <c r="K94" s="53" t="n">
        <v>0.0299</v>
      </c>
      <c r="L94" s="51" t="n">
        <v>3999</v>
      </c>
      <c r="M94" s="51" t="n">
        <v>69</v>
      </c>
      <c r="N94" s="51" t="n">
        <v>30</v>
      </c>
      <c r="O94" s="51"/>
    </row>
    <row r="95" customFormat="false" ht="12.75" hidden="false" customHeight="true" outlineLevel="0" collapsed="false">
      <c r="A95" s="49" t="s">
        <v>101</v>
      </c>
      <c r="B95" s="49" t="s">
        <v>102</v>
      </c>
      <c r="C95" s="50"/>
      <c r="D95" s="51" t="n">
        <v>16292.25</v>
      </c>
      <c r="E95" s="51" t="n">
        <v>11999</v>
      </c>
      <c r="F95" s="52" t="n">
        <v>0.142867347667691</v>
      </c>
      <c r="G95" s="51" t="n">
        <v>2000</v>
      </c>
      <c r="H95" s="51"/>
      <c r="I95" s="51"/>
      <c r="J95" s="51"/>
      <c r="K95" s="53" t="n">
        <v>0.0099</v>
      </c>
      <c r="L95" s="51" t="n">
        <v>1208.66667</v>
      </c>
      <c r="M95" s="51" t="n">
        <v>135.333333333333</v>
      </c>
      <c r="N95" s="51" t="n">
        <v>40</v>
      </c>
      <c r="O95" s="51" t="n">
        <v>10000</v>
      </c>
    </row>
    <row r="96" customFormat="false" ht="12.75" hidden="false" customHeight="true" outlineLevel="0" collapsed="false">
      <c r="A96" s="49" t="s">
        <v>31</v>
      </c>
      <c r="B96" s="49" t="s">
        <v>103</v>
      </c>
      <c r="C96" s="50"/>
      <c r="D96" s="51" t="n">
        <v>36103.0681818182</v>
      </c>
      <c r="E96" s="51" t="n">
        <v>21990</v>
      </c>
      <c r="F96" s="52" t="n">
        <v>0.16</v>
      </c>
      <c r="G96" s="51" t="n">
        <v>6332.04</v>
      </c>
      <c r="H96" s="51" t="n">
        <v>2555.33333333333</v>
      </c>
      <c r="I96" s="51"/>
      <c r="J96" s="51"/>
      <c r="K96" s="53"/>
      <c r="L96" s="51" t="n">
        <v>0.0001</v>
      </c>
      <c r="M96" s="51" t="n">
        <v>286.026666666667</v>
      </c>
      <c r="N96" s="51" t="n">
        <v>44</v>
      </c>
      <c r="O96" s="51" t="n">
        <v>10000</v>
      </c>
    </row>
    <row r="97" customFormat="false" ht="12.75" hidden="false" customHeight="true" outlineLevel="0" collapsed="false">
      <c r="A97" s="49" t="s">
        <v>16</v>
      </c>
      <c r="B97" s="49" t="s">
        <v>104</v>
      </c>
      <c r="C97" s="50"/>
      <c r="D97" s="51" t="n">
        <v>25999</v>
      </c>
      <c r="E97" s="51" t="n">
        <v>20457</v>
      </c>
      <c r="F97" s="52" t="n">
        <v>0.214262755114747</v>
      </c>
      <c r="G97" s="51" t="n">
        <v>6046</v>
      </c>
      <c r="H97" s="51" t="n">
        <v>1260</v>
      </c>
      <c r="I97" s="51"/>
      <c r="J97" s="51"/>
      <c r="K97" s="53" t="n">
        <v>0.0299</v>
      </c>
      <c r="L97" s="51" t="n">
        <v>1816.66670333333</v>
      </c>
      <c r="M97" s="51" t="n">
        <v>142</v>
      </c>
      <c r="N97" s="51" t="n">
        <v>48</v>
      </c>
      <c r="O97" s="51" t="n">
        <v>10000</v>
      </c>
    </row>
    <row r="98" customFormat="false" ht="12.75" hidden="false" customHeight="true" outlineLevel="0" collapsed="false">
      <c r="A98" s="49" t="s">
        <v>51</v>
      </c>
      <c r="B98" s="49" t="s">
        <v>105</v>
      </c>
      <c r="C98" s="50"/>
      <c r="D98" s="51" t="n">
        <v>33910</v>
      </c>
      <c r="E98" s="51" t="n">
        <v>25990</v>
      </c>
      <c r="F98" s="52" t="n">
        <v>0.118254202300206</v>
      </c>
      <c r="G98" s="51" t="n">
        <v>7920</v>
      </c>
      <c r="H98" s="51" t="n">
        <v>3910</v>
      </c>
      <c r="I98" s="51"/>
      <c r="J98" s="51"/>
      <c r="K98" s="53"/>
      <c r="L98" s="51"/>
      <c r="M98" s="51"/>
      <c r="N98" s="51"/>
      <c r="O98" s="51"/>
    </row>
    <row r="99" customFormat="false" ht="12.75" hidden="false" customHeight="true" outlineLevel="0" collapsed="false">
      <c r="A99" s="49" t="s">
        <v>18</v>
      </c>
      <c r="B99" s="49" t="s">
        <v>106</v>
      </c>
      <c r="C99" s="50"/>
      <c r="D99" s="51" t="n">
        <v>23190</v>
      </c>
      <c r="E99" s="51" t="n">
        <v>19490</v>
      </c>
      <c r="F99" s="52" t="n">
        <v>0.159551530832255</v>
      </c>
      <c r="G99" s="51" t="n">
        <v>3700</v>
      </c>
      <c r="H99" s="51"/>
      <c r="I99" s="51"/>
      <c r="J99" s="51"/>
      <c r="K99" s="53"/>
      <c r="L99" s="51"/>
      <c r="M99" s="51"/>
      <c r="N99" s="51"/>
      <c r="O99" s="51"/>
    </row>
    <row r="100" customFormat="false" ht="12.75" hidden="false" customHeight="true" outlineLevel="0" collapsed="false">
      <c r="A100" s="49" t="s">
        <v>18</v>
      </c>
      <c r="B100" s="49" t="s">
        <v>107</v>
      </c>
      <c r="C100" s="50"/>
      <c r="D100" s="51" t="n">
        <v>35310</v>
      </c>
      <c r="E100" s="51" t="n">
        <v>19990</v>
      </c>
      <c r="F100" s="52" t="n">
        <v>0.09506564056134</v>
      </c>
      <c r="G100" s="51" t="n">
        <v>2100</v>
      </c>
      <c r="H100" s="51" t="n">
        <v>2678</v>
      </c>
      <c r="I100" s="51"/>
      <c r="J100" s="51"/>
      <c r="K100" s="53"/>
      <c r="L100" s="51" t="n">
        <v>2250</v>
      </c>
      <c r="M100" s="51" t="n">
        <v>256</v>
      </c>
      <c r="N100" s="51" t="n">
        <v>48</v>
      </c>
      <c r="O100" s="51" t="n">
        <v>10000</v>
      </c>
    </row>
    <row r="101" customFormat="false" ht="12.75" hidden="false" customHeight="true" outlineLevel="0" collapsed="false">
      <c r="A101" s="49" t="s">
        <v>108</v>
      </c>
      <c r="B101" s="49" t="s">
        <v>109</v>
      </c>
      <c r="C101" s="50"/>
      <c r="D101" s="51" t="n">
        <v>45471</v>
      </c>
      <c r="E101" s="51"/>
      <c r="F101" s="52"/>
      <c r="G101" s="51"/>
      <c r="H101" s="51"/>
      <c r="I101" s="51"/>
      <c r="J101" s="51"/>
      <c r="K101" s="53"/>
      <c r="L101" s="51" t="n">
        <v>0.0001</v>
      </c>
      <c r="M101" s="51" t="n">
        <v>349</v>
      </c>
      <c r="N101" s="51" t="n">
        <v>36</v>
      </c>
      <c r="O101" s="51" t="n">
        <v>10000</v>
      </c>
    </row>
    <row r="102" customFormat="false" ht="12.75" hidden="false" customHeight="true" outlineLevel="0" collapsed="false">
      <c r="A102" s="49" t="s">
        <v>35</v>
      </c>
      <c r="B102" s="49" t="s">
        <v>110</v>
      </c>
      <c r="C102" s="50"/>
      <c r="D102" s="51" t="n">
        <v>34177.5</v>
      </c>
      <c r="E102" s="51" t="n">
        <v>27615</v>
      </c>
      <c r="F102" s="52" t="n">
        <v>0.19018271115078</v>
      </c>
      <c r="G102" s="51" t="n">
        <v>6800</v>
      </c>
      <c r="H102" s="51" t="n">
        <v>950</v>
      </c>
      <c r="I102" s="51"/>
      <c r="J102" s="51"/>
      <c r="K102" s="53" t="n">
        <v>3.33333333333333E-007</v>
      </c>
      <c r="L102" s="51"/>
      <c r="M102" s="51"/>
      <c r="N102" s="51"/>
      <c r="O102" s="51"/>
    </row>
    <row r="103" customFormat="false" ht="12.75" hidden="false" customHeight="true" outlineLevel="0" collapsed="false">
      <c r="A103" s="49" t="s">
        <v>78</v>
      </c>
      <c r="B103" s="49" t="s">
        <v>111</v>
      </c>
      <c r="C103" s="50"/>
      <c r="D103" s="51" t="n">
        <v>40133.3333333333</v>
      </c>
      <c r="E103" s="51" t="n">
        <v>32590</v>
      </c>
      <c r="F103" s="52" t="n">
        <v>0.183208020050125</v>
      </c>
      <c r="G103" s="51" t="n">
        <v>8510</v>
      </c>
      <c r="H103" s="51" t="n">
        <v>3708.66666666667</v>
      </c>
      <c r="I103" s="51"/>
      <c r="J103" s="51"/>
      <c r="K103" s="53" t="n">
        <v>0.0149</v>
      </c>
      <c r="L103" s="51" t="n">
        <v>4660.00000033333</v>
      </c>
      <c r="M103" s="51" t="n">
        <v>199</v>
      </c>
      <c r="N103" s="51" t="n">
        <v>36</v>
      </c>
      <c r="O103" s="51" t="n">
        <v>10000</v>
      </c>
    </row>
    <row r="104" customFormat="false" ht="12.75" hidden="false" customHeight="true" outlineLevel="0" collapsed="false">
      <c r="A104" s="49" t="s">
        <v>20</v>
      </c>
      <c r="B104" s="49" t="s">
        <v>112</v>
      </c>
      <c r="C104" s="50"/>
      <c r="D104" s="51" t="n">
        <v>24415</v>
      </c>
      <c r="E104" s="51" t="n">
        <v>20215</v>
      </c>
      <c r="F104" s="52" t="n">
        <v>0.0507571913736848</v>
      </c>
      <c r="G104" s="51" t="n">
        <v>4950</v>
      </c>
      <c r="H104" s="51" t="n">
        <v>3750</v>
      </c>
      <c r="I104" s="51"/>
      <c r="J104" s="51"/>
      <c r="K104" s="53"/>
      <c r="L104" s="51"/>
      <c r="M104" s="51"/>
      <c r="N104" s="51"/>
      <c r="O104" s="51"/>
    </row>
    <row r="105" customFormat="false" ht="12.75" hidden="false" customHeight="true" outlineLevel="0" collapsed="false">
      <c r="A105" s="49" t="s">
        <v>38</v>
      </c>
      <c r="B105" s="49" t="s">
        <v>113</v>
      </c>
      <c r="C105" s="50"/>
      <c r="D105" s="51" t="n">
        <v>24645</v>
      </c>
      <c r="E105" s="51" t="n">
        <v>21890</v>
      </c>
      <c r="F105" s="52" t="n">
        <v>0.0774304955966154</v>
      </c>
      <c r="G105" s="51" t="n">
        <v>8205</v>
      </c>
      <c r="H105" s="51" t="n">
        <v>5963</v>
      </c>
      <c r="I105" s="51"/>
      <c r="J105" s="51"/>
      <c r="K105" s="53" t="n">
        <v>1E-007</v>
      </c>
      <c r="L105" s="51" t="n">
        <v>7E-005</v>
      </c>
      <c r="M105" s="51" t="n">
        <v>185.666666666667</v>
      </c>
      <c r="N105" s="51" t="n">
        <v>36</v>
      </c>
      <c r="O105" s="51" t="n">
        <v>10000</v>
      </c>
    </row>
    <row r="106" customFormat="false" ht="12.75" hidden="false" customHeight="true" outlineLevel="0" collapsed="false">
      <c r="A106" s="49" t="s">
        <v>40</v>
      </c>
      <c r="B106" s="49" t="s">
        <v>114</v>
      </c>
      <c r="C106" s="50"/>
      <c r="D106" s="51" t="n">
        <v>29050</v>
      </c>
      <c r="E106" s="51" t="n">
        <v>20990</v>
      </c>
      <c r="F106" s="52" t="n">
        <v>0.277452667814114</v>
      </c>
      <c r="G106" s="51" t="n">
        <v>8060</v>
      </c>
      <c r="H106" s="51"/>
      <c r="I106" s="51"/>
      <c r="J106" s="51"/>
      <c r="K106" s="53"/>
      <c r="L106" s="51" t="n">
        <v>2490</v>
      </c>
      <c r="M106" s="51" t="n">
        <v>129</v>
      </c>
      <c r="N106" s="51" t="n">
        <v>36</v>
      </c>
      <c r="O106" s="51" t="n">
        <v>5000</v>
      </c>
    </row>
    <row r="107" customFormat="false" ht="12.75" hidden="false" customHeight="true" outlineLevel="0" collapsed="false">
      <c r="A107" s="49" t="s">
        <v>22</v>
      </c>
      <c r="B107" s="49" t="s">
        <v>115</v>
      </c>
      <c r="C107" s="50"/>
      <c r="D107" s="51"/>
      <c r="E107" s="51"/>
      <c r="F107" s="52"/>
      <c r="G107" s="51" t="n">
        <v>6500</v>
      </c>
      <c r="H107" s="51" t="n">
        <v>5000</v>
      </c>
      <c r="I107" s="51"/>
      <c r="J107" s="51"/>
      <c r="K107" s="53"/>
      <c r="L107" s="51"/>
      <c r="M107" s="51"/>
      <c r="N107" s="51"/>
      <c r="O107" s="51"/>
    </row>
    <row r="108" customFormat="false" ht="12.75" hidden="false" customHeight="true" outlineLevel="0" collapsed="false">
      <c r="A108" s="49" t="s">
        <v>58</v>
      </c>
      <c r="B108" s="49" t="s">
        <v>116</v>
      </c>
      <c r="C108" s="50"/>
      <c r="D108" s="51" t="n">
        <v>25000</v>
      </c>
      <c r="E108" s="51" t="n">
        <v>19990</v>
      </c>
      <c r="F108" s="52" t="n">
        <v>0.2004</v>
      </c>
      <c r="G108" s="51" t="n">
        <v>5010</v>
      </c>
      <c r="H108" s="51"/>
      <c r="I108" s="51"/>
      <c r="J108" s="51"/>
      <c r="K108" s="53"/>
      <c r="L108" s="51"/>
      <c r="M108" s="51"/>
      <c r="N108" s="51"/>
      <c r="O108" s="51"/>
    </row>
    <row r="109" customFormat="false" ht="12.75" hidden="false" customHeight="true" outlineLevel="0" collapsed="false">
      <c r="A109" s="49" t="s">
        <v>117</v>
      </c>
      <c r="B109" s="49" t="s">
        <v>118</v>
      </c>
      <c r="C109" s="50"/>
      <c r="D109" s="51"/>
      <c r="E109" s="51"/>
      <c r="F109" s="52"/>
      <c r="G109" s="51"/>
      <c r="H109" s="51" t="n">
        <v>3000</v>
      </c>
      <c r="I109" s="51"/>
      <c r="J109" s="51"/>
      <c r="K109" s="53"/>
      <c r="L109" s="51"/>
      <c r="M109" s="51"/>
      <c r="N109" s="51"/>
      <c r="O109" s="51"/>
    </row>
    <row r="110" customFormat="false" ht="12.75" hidden="false" customHeight="true" outlineLevel="0" collapsed="false">
      <c r="A110" s="49" t="s">
        <v>24</v>
      </c>
      <c r="B110" s="49" t="s">
        <v>119</v>
      </c>
      <c r="C110" s="50"/>
      <c r="D110" s="51" t="n">
        <v>30985</v>
      </c>
      <c r="E110" s="51" t="n">
        <v>24994.5</v>
      </c>
      <c r="F110" s="52" t="n">
        <v>0.0952427375533068</v>
      </c>
      <c r="G110" s="51" t="n">
        <v>6240.5</v>
      </c>
      <c r="H110" s="51" t="n">
        <v>3100</v>
      </c>
      <c r="I110" s="51"/>
      <c r="J110" s="51"/>
      <c r="K110" s="53"/>
      <c r="L110" s="51"/>
      <c r="M110" s="51"/>
      <c r="N110" s="51"/>
      <c r="O110" s="51"/>
    </row>
    <row r="111" customFormat="false" ht="12.75" hidden="false" customHeight="true" outlineLevel="0" collapsed="false">
      <c r="A111" s="49" t="s">
        <v>120</v>
      </c>
      <c r="B111" s="49" t="s">
        <v>121</v>
      </c>
      <c r="C111" s="50"/>
      <c r="D111" s="51" t="n">
        <v>37414</v>
      </c>
      <c r="E111" s="51"/>
      <c r="F111" s="52"/>
      <c r="G111" s="51"/>
      <c r="H111" s="51"/>
      <c r="I111" s="51"/>
      <c r="J111" s="51"/>
      <c r="K111" s="53"/>
      <c r="L111" s="51" t="n">
        <v>1E-005</v>
      </c>
      <c r="M111" s="51" t="n">
        <v>236.81</v>
      </c>
      <c r="N111" s="51" t="n">
        <v>24</v>
      </c>
      <c r="O111" s="51" t="n">
        <v>10000</v>
      </c>
    </row>
    <row r="112" customFormat="false" ht="12.75" hidden="false" customHeight="true" outlineLevel="0" collapsed="false">
      <c r="A112" s="49" t="s">
        <v>94</v>
      </c>
      <c r="B112" s="49" t="s">
        <v>122</v>
      </c>
      <c r="C112" s="50"/>
      <c r="D112" s="51" t="n">
        <v>28210</v>
      </c>
      <c r="E112" s="51"/>
      <c r="F112" s="52"/>
      <c r="G112" s="51"/>
      <c r="H112" s="51"/>
      <c r="I112" s="51"/>
      <c r="J112" s="51"/>
      <c r="K112" s="53"/>
      <c r="L112" s="51" t="n">
        <v>1990</v>
      </c>
      <c r="M112" s="51" t="n">
        <v>239</v>
      </c>
      <c r="N112" s="51" t="n">
        <v>48</v>
      </c>
      <c r="O112" s="51" t="n">
        <v>10000</v>
      </c>
    </row>
    <row r="113" customFormat="false" ht="12.75" hidden="false" customHeight="true" outlineLevel="0" collapsed="false">
      <c r="A113" s="49" t="s">
        <v>94</v>
      </c>
      <c r="B113" s="49" t="s">
        <v>123</v>
      </c>
      <c r="C113" s="50"/>
      <c r="D113" s="51" t="n">
        <v>38165</v>
      </c>
      <c r="E113" s="51" t="n">
        <v>29990</v>
      </c>
      <c r="F113" s="52" t="n">
        <v>0.214201493515001</v>
      </c>
      <c r="G113" s="51" t="n">
        <v>8175</v>
      </c>
      <c r="H113" s="51"/>
      <c r="I113" s="51"/>
      <c r="J113" s="51"/>
      <c r="K113" s="53" t="n">
        <v>0.0199</v>
      </c>
      <c r="L113" s="51" t="n">
        <v>1990</v>
      </c>
      <c r="M113" s="51" t="n">
        <v>249</v>
      </c>
      <c r="N113" s="51" t="n">
        <v>48</v>
      </c>
      <c r="O113" s="51" t="n">
        <v>10000</v>
      </c>
    </row>
    <row r="114" customFormat="false" ht="14.25" hidden="false" customHeight="true" outlineLevel="0" collapsed="false">
      <c r="A114" s="36"/>
      <c r="B114" s="36"/>
      <c r="C114" s="36"/>
      <c r="D114" s="54" t="n">
        <v>30382.0629370629</v>
      </c>
      <c r="E114" s="54" t="n">
        <v>22937.2121212121</v>
      </c>
      <c r="F114" s="55" t="n">
        <v>0.164721380192561</v>
      </c>
      <c r="G114" s="54" t="n">
        <v>6064.31657142857</v>
      </c>
      <c r="H114" s="54" t="n">
        <v>3169</v>
      </c>
      <c r="I114" s="54"/>
      <c r="J114" s="54"/>
      <c r="K114" s="56" t="n">
        <v>0.0122091909090909</v>
      </c>
      <c r="L114" s="54" t="n">
        <v>1726.52002964</v>
      </c>
      <c r="M114" s="54" t="n">
        <v>204.7556</v>
      </c>
      <c r="N114" s="54" t="n">
        <v>39.6</v>
      </c>
      <c r="O114" s="54" t="n">
        <v>9523.80952380952</v>
      </c>
    </row>
    <row r="115" customFormat="false" ht="11.25" hidden="false" customHeight="true" outlineLevel="0" collapsed="false">
      <c r="A115" s="36"/>
      <c r="B115" s="36"/>
      <c r="C115" s="36"/>
      <c r="D115" s="57"/>
      <c r="E115" s="57"/>
      <c r="F115" s="58"/>
      <c r="G115" s="57"/>
      <c r="H115" s="57"/>
      <c r="I115" s="57"/>
      <c r="J115" s="57"/>
      <c r="K115" s="59"/>
      <c r="L115" s="57"/>
      <c r="M115" s="57"/>
      <c r="N115" s="57"/>
      <c r="O115" s="57"/>
    </row>
    <row r="116" customFormat="false" ht="11.25" hidden="false" customHeight="true" outlineLevel="0" collapsed="false">
      <c r="A116" s="65"/>
      <c r="B116" s="30"/>
      <c r="C116" s="30"/>
      <c r="D116" s="30"/>
      <c r="E116" s="30"/>
      <c r="F116" s="48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23.25" hidden="false" customHeight="false" outlineLevel="0" collapsed="false">
      <c r="A117" s="33" t="s">
        <v>124</v>
      </c>
      <c r="B117" s="30"/>
      <c r="C117" s="30"/>
      <c r="D117" s="30"/>
      <c r="E117" s="30"/>
      <c r="F117" s="48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12.75" hidden="false" customHeight="true" outlineLevel="0" collapsed="false">
      <c r="A118" s="33"/>
      <c r="B118" s="30"/>
      <c r="C118" s="30"/>
      <c r="D118" s="30"/>
      <c r="E118" s="30"/>
      <c r="F118" s="48"/>
      <c r="G118" s="8"/>
      <c r="H118" s="8"/>
      <c r="I118" s="8"/>
      <c r="J118" s="8"/>
      <c r="K118" s="14"/>
      <c r="L118" s="32"/>
      <c r="M118" s="32"/>
      <c r="N118" s="32"/>
      <c r="O118" s="32"/>
    </row>
    <row r="119" s="66" customFormat="true" ht="12.75" hidden="false" customHeight="true" outlineLevel="0" collapsed="false">
      <c r="A119" s="49" t="s">
        <v>31</v>
      </c>
      <c r="B119" s="49" t="s">
        <v>125</v>
      </c>
      <c r="C119" s="50"/>
      <c r="D119" s="51" t="n">
        <v>24350</v>
      </c>
      <c r="E119" s="51" t="n">
        <v>16990</v>
      </c>
      <c r="F119" s="52" t="n">
        <v>0.11088295687885</v>
      </c>
      <c r="G119" s="51" t="n">
        <v>7360</v>
      </c>
      <c r="H119" s="51" t="n">
        <v>4660</v>
      </c>
      <c r="I119" s="51"/>
      <c r="J119" s="51"/>
      <c r="K119" s="53"/>
      <c r="L119" s="51"/>
      <c r="M119" s="51"/>
      <c r="N119" s="51"/>
      <c r="O119" s="51"/>
    </row>
    <row r="120" s="66" customFormat="true" ht="12.75" hidden="false" customHeight="true" outlineLevel="0" collapsed="false">
      <c r="A120" s="49" t="s">
        <v>22</v>
      </c>
      <c r="B120" s="49" t="s">
        <v>126</v>
      </c>
      <c r="C120" s="50"/>
      <c r="D120" s="51"/>
      <c r="E120" s="51"/>
      <c r="F120" s="52"/>
      <c r="G120" s="51" t="n">
        <v>6500</v>
      </c>
      <c r="H120" s="51" t="n">
        <v>5000</v>
      </c>
      <c r="I120" s="51"/>
      <c r="J120" s="51"/>
      <c r="K120" s="53"/>
      <c r="L120" s="51"/>
      <c r="M120" s="51"/>
      <c r="N120" s="51"/>
      <c r="O120" s="51"/>
    </row>
    <row r="121" customFormat="false" ht="12.75" hidden="false" customHeight="true" outlineLevel="0" collapsed="false">
      <c r="A121" s="36"/>
      <c r="B121" s="36"/>
      <c r="C121" s="36"/>
      <c r="D121" s="54" t="n">
        <v>24350</v>
      </c>
      <c r="E121" s="54" t="n">
        <v>16990</v>
      </c>
      <c r="F121" s="55" t="n">
        <v>0.11088295687885</v>
      </c>
      <c r="G121" s="54" t="n">
        <v>6930</v>
      </c>
      <c r="H121" s="54" t="n">
        <v>4886.66666666667</v>
      </c>
      <c r="I121" s="54"/>
      <c r="J121" s="54"/>
      <c r="K121" s="56"/>
      <c r="L121" s="54"/>
      <c r="M121" s="54"/>
      <c r="N121" s="54"/>
      <c r="O121" s="54"/>
    </row>
    <row r="122" customFormat="false" ht="12.75" hidden="false" customHeight="false" outlineLevel="0" collapsed="false">
      <c r="A122" s="65"/>
      <c r="B122" s="30"/>
      <c r="C122" s="30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2.75" hidden="false" customHeight="false" outlineLevel="0" collapsed="false">
      <c r="A123" s="65"/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customFormat="false" ht="23.25" hidden="false" customHeight="false" outlineLevel="0" collapsed="false">
      <c r="A124" s="33" t="s">
        <v>127</v>
      </c>
      <c r="B124" s="30"/>
      <c r="C124" s="30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12.75" hidden="false" customHeight="true" outlineLevel="0" collapsed="false">
      <c r="A125" s="36"/>
      <c r="B125" s="36"/>
      <c r="C125" s="36"/>
      <c r="D125" s="38"/>
      <c r="E125" s="38"/>
      <c r="F125" s="47"/>
      <c r="G125" s="38"/>
      <c r="H125" s="38"/>
      <c r="I125" s="38"/>
      <c r="J125" s="38"/>
      <c r="K125" s="36"/>
      <c r="L125" s="36"/>
      <c r="M125" s="36"/>
      <c r="N125" s="36"/>
      <c r="O125" s="36"/>
    </row>
    <row r="126" customFormat="false" ht="12.75" hidden="false" customHeight="true" outlineLevel="0" collapsed="false">
      <c r="A126" s="49" t="s">
        <v>67</v>
      </c>
      <c r="B126" s="49" t="s">
        <v>128</v>
      </c>
      <c r="C126" s="50"/>
      <c r="D126" s="51" t="n">
        <v>42661</v>
      </c>
      <c r="E126" s="51" t="n">
        <v>32779</v>
      </c>
      <c r="F126" s="52" t="n">
        <v>0.231640139706055</v>
      </c>
      <c r="G126" s="51" t="n">
        <v>9882</v>
      </c>
      <c r="H126" s="51"/>
      <c r="I126" s="51"/>
      <c r="J126" s="51"/>
      <c r="K126" s="53" t="n">
        <v>0.0249</v>
      </c>
      <c r="L126" s="51" t="n">
        <v>3999</v>
      </c>
      <c r="M126" s="51" t="n">
        <v>195</v>
      </c>
      <c r="N126" s="51" t="n">
        <v>36</v>
      </c>
      <c r="O126" s="51"/>
    </row>
    <row r="127" customFormat="false" ht="12.75" hidden="false" customHeight="true" outlineLevel="0" collapsed="false">
      <c r="A127" s="49" t="s">
        <v>31</v>
      </c>
      <c r="B127" s="49" t="s">
        <v>129</v>
      </c>
      <c r="C127" s="50"/>
      <c r="D127" s="51" t="n">
        <v>42574</v>
      </c>
      <c r="E127" s="51"/>
      <c r="F127" s="52" t="n">
        <v>0.34</v>
      </c>
      <c r="G127" s="51" t="n">
        <v>14432.32</v>
      </c>
      <c r="H127" s="51"/>
      <c r="I127" s="51"/>
      <c r="J127" s="51"/>
      <c r="K127" s="53"/>
      <c r="L127" s="51" t="n">
        <v>594.40505</v>
      </c>
      <c r="M127" s="51" t="n">
        <v>205.87</v>
      </c>
      <c r="N127" s="51" t="n">
        <v>42</v>
      </c>
      <c r="O127" s="51" t="n">
        <v>10000</v>
      </c>
    </row>
    <row r="128" customFormat="false" ht="12.75" hidden="false" customHeight="true" outlineLevel="0" collapsed="false">
      <c r="A128" s="49" t="s">
        <v>31</v>
      </c>
      <c r="B128" s="49" t="s">
        <v>130</v>
      </c>
      <c r="C128" s="50"/>
      <c r="D128" s="51" t="n">
        <v>48500</v>
      </c>
      <c r="E128" s="51" t="n">
        <v>46590</v>
      </c>
      <c r="F128" s="52" t="n">
        <v>0.0393814432989691</v>
      </c>
      <c r="G128" s="51" t="n">
        <v>1910</v>
      </c>
      <c r="H128" s="51"/>
      <c r="I128" s="51"/>
      <c r="J128" s="51"/>
      <c r="K128" s="53"/>
      <c r="L128" s="51"/>
      <c r="M128" s="51"/>
      <c r="N128" s="51"/>
      <c r="O128" s="51"/>
    </row>
    <row r="129" customFormat="false" ht="12.75" hidden="false" customHeight="true" outlineLevel="0" collapsed="false">
      <c r="A129" s="49" t="s">
        <v>78</v>
      </c>
      <c r="B129" s="49" t="s">
        <v>131</v>
      </c>
      <c r="C129" s="50"/>
      <c r="D129" s="51" t="n">
        <v>40850</v>
      </c>
      <c r="E129" s="51" t="n">
        <v>36990</v>
      </c>
      <c r="F129" s="52" t="n">
        <v>0.0944920440636475</v>
      </c>
      <c r="G129" s="51" t="n">
        <v>3860</v>
      </c>
      <c r="H129" s="51"/>
      <c r="I129" s="51"/>
      <c r="J129" s="51"/>
      <c r="K129" s="53"/>
      <c r="L129" s="51" t="n">
        <v>7390</v>
      </c>
      <c r="M129" s="51" t="n">
        <v>299</v>
      </c>
      <c r="N129" s="51" t="n">
        <v>36</v>
      </c>
      <c r="O129" s="51" t="n">
        <v>10000</v>
      </c>
    </row>
    <row r="130" customFormat="false" ht="12.75" hidden="false" customHeight="true" outlineLevel="0" collapsed="false">
      <c r="A130" s="49" t="s">
        <v>78</v>
      </c>
      <c r="B130" s="49" t="s">
        <v>132</v>
      </c>
      <c r="C130" s="50"/>
      <c r="D130" s="51" t="n">
        <v>61100</v>
      </c>
      <c r="E130" s="51" t="n">
        <v>50990</v>
      </c>
      <c r="F130" s="52" t="n">
        <v>0.165466448445172</v>
      </c>
      <c r="G130" s="51" t="n">
        <v>10110</v>
      </c>
      <c r="H130" s="51"/>
      <c r="I130" s="51"/>
      <c r="J130" s="51"/>
      <c r="K130" s="53"/>
      <c r="L130" s="51" t="n">
        <v>8990</v>
      </c>
      <c r="M130" s="51" t="n">
        <v>359</v>
      </c>
      <c r="N130" s="51" t="n">
        <v>36</v>
      </c>
      <c r="O130" s="51" t="n">
        <v>10000</v>
      </c>
    </row>
    <row r="131" customFormat="false" ht="12.75" hidden="false" customHeight="true" outlineLevel="0" collapsed="false">
      <c r="A131" s="49" t="s">
        <v>78</v>
      </c>
      <c r="B131" s="49" t="s">
        <v>133</v>
      </c>
      <c r="C131" s="50"/>
      <c r="D131" s="51" t="n">
        <v>61250</v>
      </c>
      <c r="E131" s="51" t="n">
        <v>53790</v>
      </c>
      <c r="F131" s="52" t="n">
        <v>0.121795918367347</v>
      </c>
      <c r="G131" s="51" t="n">
        <v>7460</v>
      </c>
      <c r="H131" s="51"/>
      <c r="I131" s="51"/>
      <c r="J131" s="51"/>
      <c r="K131" s="53"/>
      <c r="L131" s="51" t="n">
        <v>9990</v>
      </c>
      <c r="M131" s="51" t="n">
        <v>419</v>
      </c>
      <c r="N131" s="51" t="n">
        <v>36</v>
      </c>
      <c r="O131" s="51" t="n">
        <v>10000</v>
      </c>
    </row>
    <row r="132" customFormat="false" ht="12.75" hidden="false" customHeight="true" outlineLevel="0" collapsed="false">
      <c r="A132" s="49" t="s">
        <v>22</v>
      </c>
      <c r="B132" s="49" t="s">
        <v>134</v>
      </c>
      <c r="C132" s="50"/>
      <c r="D132" s="51"/>
      <c r="E132" s="51"/>
      <c r="F132" s="52"/>
      <c r="G132" s="51" t="n">
        <v>11500</v>
      </c>
      <c r="H132" s="51" t="n">
        <v>10000</v>
      </c>
      <c r="I132" s="51"/>
      <c r="J132" s="51"/>
      <c r="K132" s="53"/>
      <c r="L132" s="51"/>
      <c r="M132" s="51"/>
      <c r="N132" s="51"/>
      <c r="O132" s="51"/>
    </row>
    <row r="133" customFormat="false" ht="12.75" hidden="false" customHeight="true" outlineLevel="0" collapsed="false">
      <c r="A133" s="49" t="s">
        <v>22</v>
      </c>
      <c r="B133" s="49" t="s">
        <v>135</v>
      </c>
      <c r="C133" s="50"/>
      <c r="D133" s="51"/>
      <c r="E133" s="51"/>
      <c r="F133" s="52"/>
      <c r="G133" s="51" t="n">
        <v>11500</v>
      </c>
      <c r="H133" s="51" t="n">
        <v>10000</v>
      </c>
      <c r="I133" s="51"/>
      <c r="J133" s="51"/>
      <c r="K133" s="53"/>
      <c r="L133" s="51"/>
      <c r="M133" s="51"/>
      <c r="N133" s="51"/>
      <c r="O133" s="51"/>
    </row>
    <row r="134" customFormat="false" ht="12.75" hidden="false" customHeight="true" outlineLevel="0" collapsed="false">
      <c r="A134" s="49" t="s">
        <v>22</v>
      </c>
      <c r="B134" s="49" t="s">
        <v>136</v>
      </c>
      <c r="C134" s="50"/>
      <c r="D134" s="51"/>
      <c r="E134" s="51"/>
      <c r="F134" s="52"/>
      <c r="G134" s="51" t="n">
        <v>11500</v>
      </c>
      <c r="H134" s="51" t="n">
        <v>10000</v>
      </c>
      <c r="I134" s="51"/>
      <c r="J134" s="51"/>
      <c r="K134" s="53"/>
      <c r="L134" s="51"/>
      <c r="M134" s="51"/>
      <c r="N134" s="51"/>
      <c r="O134" s="51"/>
    </row>
    <row r="135" customFormat="false" ht="12.75" hidden="false" customHeight="true" outlineLevel="0" collapsed="false">
      <c r="A135" s="49" t="s">
        <v>117</v>
      </c>
      <c r="B135" s="49" t="s">
        <v>137</v>
      </c>
      <c r="C135" s="50"/>
      <c r="D135" s="51"/>
      <c r="E135" s="51"/>
      <c r="F135" s="52"/>
      <c r="G135" s="51"/>
      <c r="H135" s="51" t="n">
        <v>3000</v>
      </c>
      <c r="I135" s="51"/>
      <c r="J135" s="51"/>
      <c r="K135" s="53"/>
      <c r="L135" s="51"/>
      <c r="M135" s="51"/>
      <c r="N135" s="51"/>
      <c r="O135" s="51"/>
    </row>
    <row r="136" customFormat="false" ht="12.75" hidden="false" customHeight="true" outlineLevel="0" collapsed="false">
      <c r="A136" s="36"/>
      <c r="B136" s="36"/>
      <c r="C136" s="36"/>
      <c r="D136" s="44" t="n">
        <v>50270.9</v>
      </c>
      <c r="E136" s="44" t="n">
        <v>45363.625</v>
      </c>
      <c r="F136" s="45" t="n">
        <v>0.152725600528595</v>
      </c>
      <c r="G136" s="44" t="n">
        <v>8852.64</v>
      </c>
      <c r="H136" s="44" t="n">
        <v>8600</v>
      </c>
      <c r="I136" s="44"/>
      <c r="J136" s="44"/>
      <c r="K136" s="46" t="n">
        <v>0.0249</v>
      </c>
      <c r="L136" s="44" t="n">
        <v>6436.42334444444</v>
      </c>
      <c r="M136" s="44" t="n">
        <v>306.748888888889</v>
      </c>
      <c r="N136" s="44" t="n">
        <v>37.3333333333333</v>
      </c>
      <c r="O136" s="44" t="n">
        <v>10000</v>
      </c>
    </row>
    <row r="137" customFormat="false" ht="12.75" hidden="false" customHeight="false" outlineLevel="0" collapsed="false">
      <c r="A137" s="36"/>
      <c r="B137" s="36"/>
      <c r="C137" s="36"/>
      <c r="D137" s="67"/>
      <c r="E137" s="68"/>
      <c r="F137" s="69"/>
      <c r="G137" s="70"/>
      <c r="H137" s="70"/>
      <c r="I137" s="70"/>
      <c r="J137" s="71"/>
      <c r="K137" s="72"/>
      <c r="L137" s="68"/>
      <c r="M137" s="73"/>
      <c r="N137" s="73"/>
      <c r="O137" s="73"/>
    </row>
    <row r="138" customFormat="false" ht="12.75" hidden="false" customHeight="false" outlineLevel="0" collapsed="false">
      <c r="A138" s="65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23.25" hidden="false" customHeight="true" outlineLevel="0" collapsed="false">
      <c r="A139" s="33" t="s">
        <v>138</v>
      </c>
      <c r="B139" s="30"/>
      <c r="C139" s="30"/>
      <c r="D139" s="30"/>
      <c r="E139" s="30"/>
      <c r="F139" s="48"/>
      <c r="G139" s="8"/>
      <c r="H139" s="8"/>
      <c r="I139" s="8"/>
      <c r="J139" s="8"/>
      <c r="K139" s="14"/>
      <c r="L139" s="32"/>
      <c r="M139" s="32"/>
      <c r="N139" s="32"/>
      <c r="O139" s="32"/>
    </row>
    <row r="140" customFormat="false" ht="12.75" hidden="false" customHeight="true" outlineLevel="0" collapsed="false">
      <c r="A140" s="33"/>
      <c r="B140" s="30"/>
      <c r="C140" s="30"/>
      <c r="D140" s="30"/>
      <c r="E140" s="30"/>
      <c r="F140" s="48"/>
      <c r="G140" s="8"/>
      <c r="H140" s="8"/>
      <c r="I140" s="8"/>
      <c r="J140" s="8"/>
      <c r="K140" s="14"/>
      <c r="L140" s="32"/>
      <c r="M140" s="32"/>
      <c r="N140" s="32"/>
      <c r="O140" s="32"/>
    </row>
    <row r="141" customFormat="false" ht="12.75" hidden="false" customHeight="false" outlineLevel="0" collapsed="false">
      <c r="A141" s="49" t="s">
        <v>29</v>
      </c>
      <c r="B141" s="49" t="s">
        <v>139</v>
      </c>
      <c r="C141" s="50"/>
      <c r="D141" s="51" t="n">
        <v>32815</v>
      </c>
      <c r="E141" s="51" t="n">
        <v>20950</v>
      </c>
      <c r="F141" s="52" t="n">
        <v>0.146291768541157</v>
      </c>
      <c r="G141" s="51" t="n">
        <v>3590</v>
      </c>
      <c r="H141" s="51" t="n">
        <v>2678</v>
      </c>
      <c r="I141" s="51"/>
      <c r="J141" s="51"/>
      <c r="K141" s="53"/>
      <c r="L141" s="51" t="n">
        <v>6250</v>
      </c>
      <c r="M141" s="51" t="n">
        <v>219</v>
      </c>
      <c r="N141" s="51" t="n">
        <v>48</v>
      </c>
      <c r="O141" s="51" t="n">
        <v>10000</v>
      </c>
    </row>
    <row r="142" customFormat="false" ht="12.75" hidden="false" customHeight="false" outlineLevel="0" collapsed="false">
      <c r="A142" s="49" t="s">
        <v>71</v>
      </c>
      <c r="B142" s="49" t="s">
        <v>140</v>
      </c>
      <c r="C142" s="50"/>
      <c r="D142" s="51" t="n">
        <v>41790</v>
      </c>
      <c r="E142" s="51" t="n">
        <v>36950</v>
      </c>
      <c r="F142" s="52" t="n">
        <v>0.115817181143814</v>
      </c>
      <c r="G142" s="51" t="n">
        <v>4840</v>
      </c>
      <c r="H142" s="51"/>
      <c r="I142" s="51"/>
      <c r="J142" s="51"/>
      <c r="K142" s="53"/>
      <c r="L142" s="51"/>
      <c r="M142" s="51"/>
      <c r="N142" s="51"/>
      <c r="O142" s="51"/>
    </row>
    <row r="143" customFormat="false" ht="12.75" hidden="false" customHeight="false" outlineLevel="0" collapsed="false">
      <c r="A143" s="49" t="s">
        <v>16</v>
      </c>
      <c r="B143" s="49" t="s">
        <v>141</v>
      </c>
      <c r="C143" s="50"/>
      <c r="D143" s="51" t="n">
        <v>36495</v>
      </c>
      <c r="E143" s="51" t="n">
        <v>26975</v>
      </c>
      <c r="F143" s="52" t="n">
        <v>0.260857651733114</v>
      </c>
      <c r="G143" s="51" t="n">
        <v>9520</v>
      </c>
      <c r="H143" s="51"/>
      <c r="I143" s="51"/>
      <c r="J143" s="51"/>
      <c r="K143" s="53"/>
      <c r="L143" s="51" t="n">
        <v>0.0001</v>
      </c>
      <c r="M143" s="51" t="n">
        <v>229</v>
      </c>
      <c r="N143" s="51" t="n">
        <v>48</v>
      </c>
      <c r="O143" s="51" t="n">
        <v>10000</v>
      </c>
    </row>
    <row r="144" customFormat="false" ht="12.75" hidden="false" customHeight="false" outlineLevel="0" collapsed="false">
      <c r="A144" s="49" t="s">
        <v>142</v>
      </c>
      <c r="B144" s="49" t="s">
        <v>143</v>
      </c>
      <c r="C144" s="50"/>
      <c r="D144" s="51" t="n">
        <v>44486</v>
      </c>
      <c r="E144" s="51"/>
      <c r="F144" s="52"/>
      <c r="G144" s="51"/>
      <c r="H144" s="51"/>
      <c r="I144" s="51"/>
      <c r="J144" s="51"/>
      <c r="K144" s="53"/>
      <c r="L144" s="51" t="n">
        <v>1E-005</v>
      </c>
      <c r="M144" s="51" t="n">
        <v>319</v>
      </c>
      <c r="N144" s="51" t="n">
        <v>36</v>
      </c>
      <c r="O144" s="51" t="n">
        <v>10000</v>
      </c>
    </row>
    <row r="145" customFormat="false" ht="12.75" hidden="false" customHeight="false" outlineLevel="0" collapsed="false">
      <c r="A145" s="49" t="s">
        <v>51</v>
      </c>
      <c r="B145" s="49" t="s">
        <v>144</v>
      </c>
      <c r="C145" s="50"/>
      <c r="D145" s="51" t="n">
        <v>49680</v>
      </c>
      <c r="E145" s="51" t="n">
        <v>33870</v>
      </c>
      <c r="F145" s="52" t="n">
        <v>0.318236714975845</v>
      </c>
      <c r="G145" s="51" t="n">
        <v>15810</v>
      </c>
      <c r="H145" s="51"/>
      <c r="I145" s="51"/>
      <c r="J145" s="51"/>
      <c r="K145" s="53"/>
      <c r="L145" s="51"/>
      <c r="M145" s="51"/>
      <c r="N145" s="51"/>
      <c r="O145" s="51"/>
    </row>
    <row r="146" customFormat="false" ht="12.75" hidden="false" customHeight="false" outlineLevel="0" collapsed="false">
      <c r="A146" s="49" t="s">
        <v>20</v>
      </c>
      <c r="B146" s="49" t="s">
        <v>145</v>
      </c>
      <c r="C146" s="50"/>
      <c r="D146" s="51" t="n">
        <v>36430</v>
      </c>
      <c r="E146" s="51" t="n">
        <v>27790</v>
      </c>
      <c r="F146" s="52" t="n">
        <v>0.0539044733646869</v>
      </c>
      <c r="G146" s="51" t="n">
        <v>6840</v>
      </c>
      <c r="H146" s="51" t="n">
        <v>5200</v>
      </c>
      <c r="I146" s="51"/>
      <c r="J146" s="51"/>
      <c r="K146" s="53"/>
      <c r="L146" s="51"/>
      <c r="M146" s="51"/>
      <c r="N146" s="51"/>
      <c r="O146" s="51"/>
    </row>
    <row r="147" customFormat="false" ht="12.75" hidden="false" customHeight="false" outlineLevel="0" collapsed="false">
      <c r="A147" s="49" t="s">
        <v>38</v>
      </c>
      <c r="B147" s="49" t="s">
        <v>146</v>
      </c>
      <c r="C147" s="50"/>
      <c r="D147" s="51" t="n">
        <v>34310</v>
      </c>
      <c r="E147" s="51" t="n">
        <v>23930</v>
      </c>
      <c r="F147" s="52" t="n">
        <v>0.159379110760326</v>
      </c>
      <c r="G147" s="51" t="n">
        <v>14830</v>
      </c>
      <c r="H147" s="51" t="n">
        <v>8772</v>
      </c>
      <c r="I147" s="51"/>
      <c r="J147" s="51"/>
      <c r="K147" s="53" t="n">
        <v>1E-007</v>
      </c>
      <c r="L147" s="51" t="n">
        <v>1E-005</v>
      </c>
      <c r="M147" s="51" t="n">
        <v>224.333333333333</v>
      </c>
      <c r="N147" s="51" t="n">
        <v>36</v>
      </c>
      <c r="O147" s="51" t="n">
        <v>10000</v>
      </c>
    </row>
    <row r="148" customFormat="false" ht="12.75" hidden="false" customHeight="false" outlineLevel="0" collapsed="false">
      <c r="A148" s="49" t="s">
        <v>22</v>
      </c>
      <c r="B148" s="49" t="s">
        <v>147</v>
      </c>
      <c r="C148" s="50"/>
      <c r="D148" s="51"/>
      <c r="E148" s="51"/>
      <c r="F148" s="52"/>
      <c r="G148" s="51" t="n">
        <v>11500</v>
      </c>
      <c r="H148" s="51" t="n">
        <v>10000</v>
      </c>
      <c r="I148" s="51"/>
      <c r="J148" s="51"/>
      <c r="K148" s="53"/>
      <c r="L148" s="51"/>
      <c r="M148" s="51"/>
      <c r="N148" s="51"/>
      <c r="O148" s="51"/>
    </row>
    <row r="149" customFormat="false" ht="12.75" hidden="false" customHeight="false" outlineLevel="0" collapsed="false">
      <c r="A149" s="49" t="s">
        <v>58</v>
      </c>
      <c r="B149" s="49" t="s">
        <v>148</v>
      </c>
      <c r="C149" s="50"/>
      <c r="D149" s="51" t="n">
        <v>38630</v>
      </c>
      <c r="E149" s="51"/>
      <c r="F149" s="52"/>
      <c r="G149" s="51"/>
      <c r="H149" s="51"/>
      <c r="I149" s="51"/>
      <c r="J149" s="51"/>
      <c r="K149" s="53"/>
      <c r="L149" s="51" t="n">
        <v>895</v>
      </c>
      <c r="M149" s="51" t="n">
        <v>279</v>
      </c>
      <c r="N149" s="51" t="n">
        <v>48</v>
      </c>
      <c r="O149" s="51" t="n">
        <v>10000</v>
      </c>
    </row>
    <row r="150" customFormat="false" ht="12.75" hidden="false" customHeight="false" outlineLevel="0" collapsed="false">
      <c r="A150" s="49" t="s">
        <v>117</v>
      </c>
      <c r="B150" s="49" t="s">
        <v>149</v>
      </c>
      <c r="C150" s="50"/>
      <c r="D150" s="51"/>
      <c r="E150" s="51"/>
      <c r="F150" s="52"/>
      <c r="G150" s="51"/>
      <c r="H150" s="51" t="n">
        <v>2500</v>
      </c>
      <c r="I150" s="51"/>
      <c r="J150" s="51"/>
      <c r="K150" s="53"/>
      <c r="L150" s="51"/>
      <c r="M150" s="51"/>
      <c r="N150" s="51"/>
      <c r="O150" s="51"/>
    </row>
    <row r="151" customFormat="false" ht="12.75" hidden="false" customHeight="false" outlineLevel="0" collapsed="false">
      <c r="A151" s="36"/>
      <c r="B151" s="36"/>
      <c r="C151" s="36"/>
      <c r="D151" s="44" t="n">
        <v>37452.7333333333</v>
      </c>
      <c r="E151" s="44" t="n">
        <v>28162.5</v>
      </c>
      <c r="F151" s="45" t="n">
        <v>0.127010479397769</v>
      </c>
      <c r="G151" s="44" t="n">
        <v>8815.83333333333</v>
      </c>
      <c r="H151" s="44" t="n">
        <v>5995</v>
      </c>
      <c r="I151" s="44"/>
      <c r="J151" s="44"/>
      <c r="K151" s="46" t="n">
        <v>1E-007</v>
      </c>
      <c r="L151" s="44" t="n">
        <v>1020.71430571429</v>
      </c>
      <c r="M151" s="44" t="n">
        <v>245.571428571429</v>
      </c>
      <c r="N151" s="44" t="n">
        <v>41.1428571428571</v>
      </c>
      <c r="O151" s="44" t="n">
        <v>10000</v>
      </c>
    </row>
    <row r="152" customFormat="false" ht="12.75" hidden="false" customHeight="true" outlineLevel="0" collapsed="false">
      <c r="A152" s="36"/>
      <c r="B152" s="36"/>
      <c r="C152" s="36"/>
      <c r="D152" s="38"/>
      <c r="E152" s="38"/>
      <c r="F152" s="47"/>
      <c r="G152" s="38"/>
      <c r="H152" s="38"/>
      <c r="I152" s="38"/>
      <c r="J152" s="38"/>
      <c r="K152" s="36"/>
      <c r="L152" s="36"/>
      <c r="M152" s="36"/>
      <c r="N152" s="36"/>
      <c r="O152" s="36"/>
    </row>
    <row r="153" customFormat="false" ht="12.75" hidden="false" customHeight="true" outlineLevel="0" collapsed="false">
      <c r="A153" s="36"/>
      <c r="B153" s="36"/>
      <c r="C153" s="36"/>
      <c r="D153" s="38"/>
      <c r="E153" s="38"/>
      <c r="F153" s="47"/>
      <c r="G153" s="38"/>
      <c r="H153" s="38"/>
      <c r="I153" s="38"/>
      <c r="J153" s="38"/>
      <c r="K153" s="36"/>
      <c r="L153" s="36"/>
      <c r="M153" s="36"/>
      <c r="N153" s="36"/>
      <c r="O153" s="36"/>
    </row>
    <row r="154" s="33" customFormat="true" ht="23.25" hidden="false" customHeight="true" outlineLevel="0" collapsed="false">
      <c r="A154" s="33" t="s">
        <v>150</v>
      </c>
    </row>
    <row r="155" s="33" customFormat="true" ht="12.75" hidden="false" customHeight="true" outlineLevel="0" collapsed="false">
      <c r="A155" s="36"/>
      <c r="B155" s="36"/>
      <c r="C155" s="36"/>
      <c r="D155" s="30"/>
      <c r="E155" s="30"/>
      <c r="F155" s="48"/>
      <c r="G155" s="8"/>
      <c r="H155" s="8"/>
      <c r="I155" s="8"/>
      <c r="J155" s="8"/>
      <c r="K155" s="14"/>
      <c r="L155" s="32"/>
      <c r="M155" s="32"/>
      <c r="N155" s="32"/>
      <c r="O155" s="32"/>
    </row>
    <row r="156" s="33" customFormat="true" ht="12.75" hidden="false" customHeight="true" outlineLevel="0" collapsed="false">
      <c r="A156" s="49" t="s">
        <v>31</v>
      </c>
      <c r="B156" s="49" t="s">
        <v>151</v>
      </c>
      <c r="C156" s="50"/>
      <c r="D156" s="51" t="n">
        <v>76700</v>
      </c>
      <c r="E156" s="51" t="n">
        <v>69990</v>
      </c>
      <c r="F156" s="52" t="n">
        <v>0.08748370273794</v>
      </c>
      <c r="G156" s="51" t="n">
        <v>6710</v>
      </c>
      <c r="H156" s="51"/>
      <c r="I156" s="51"/>
      <c r="J156" s="51"/>
      <c r="K156" s="53"/>
      <c r="L156" s="51"/>
      <c r="M156" s="51"/>
      <c r="N156" s="51"/>
      <c r="O156" s="51"/>
    </row>
    <row r="157" s="33" customFormat="true" ht="12.75" hidden="false" customHeight="true" outlineLevel="0" collapsed="false">
      <c r="A157" s="36"/>
      <c r="B157" s="36"/>
      <c r="C157" s="36"/>
      <c r="D157" s="44" t="n">
        <v>76700</v>
      </c>
      <c r="E157" s="44" t="n">
        <v>69990</v>
      </c>
      <c r="F157" s="45" t="n">
        <v>0.08748370273794</v>
      </c>
      <c r="G157" s="44" t="n">
        <v>6710</v>
      </c>
      <c r="H157" s="44"/>
      <c r="I157" s="44"/>
      <c r="J157" s="44"/>
      <c r="K157" s="46"/>
      <c r="L157" s="44"/>
      <c r="M157" s="44"/>
      <c r="N157" s="44"/>
      <c r="O157" s="44"/>
    </row>
    <row r="158" customFormat="false" ht="12.75" hidden="false" customHeight="true" outlineLevel="0" collapsed="false">
      <c r="A158" s="74"/>
      <c r="B158" s="36"/>
      <c r="C158" s="36"/>
    </row>
    <row r="159" customFormat="false" ht="12.75" hidden="false" customHeight="true" outlineLevel="0" collapsed="false">
      <c r="A159" s="65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23.25" hidden="false" customHeight="true" outlineLevel="0" collapsed="false">
      <c r="A160" s="33" t="s">
        <v>152</v>
      </c>
      <c r="B160" s="30"/>
      <c r="C160" s="30"/>
      <c r="D160" s="57"/>
      <c r="E160" s="57"/>
      <c r="F160" s="58"/>
      <c r="G160" s="57"/>
      <c r="H160" s="57"/>
      <c r="I160" s="57"/>
      <c r="J160" s="57"/>
      <c r="K160" s="59"/>
      <c r="L160" s="57"/>
      <c r="M160" s="57"/>
      <c r="N160" s="57"/>
      <c r="O160" s="57"/>
    </row>
    <row r="161" customFormat="false" ht="12.75" hidden="false" customHeight="true" outlineLevel="0" collapsed="false">
      <c r="A161" s="75"/>
      <c r="B161" s="76"/>
      <c r="C161" s="76"/>
      <c r="D161" s="30"/>
      <c r="E161" s="30"/>
      <c r="F161" s="58"/>
      <c r="G161" s="57"/>
      <c r="H161" s="8"/>
      <c r="I161" s="8"/>
      <c r="J161" s="8"/>
      <c r="K161" s="14"/>
      <c r="L161" s="32"/>
      <c r="M161" s="32"/>
      <c r="N161" s="32"/>
      <c r="O161" s="32"/>
    </row>
    <row r="162" customFormat="false" ht="12.75" hidden="false" customHeight="true" outlineLevel="0" collapsed="false">
      <c r="A162" s="77" t="s">
        <v>153</v>
      </c>
      <c r="B162" s="78" t="n">
        <v>0.45</v>
      </c>
      <c r="C162" s="79"/>
      <c r="D162" s="38"/>
      <c r="E162" s="38"/>
      <c r="F162" s="58"/>
      <c r="G162" s="57"/>
      <c r="H162" s="38"/>
      <c r="I162" s="38"/>
      <c r="J162" s="38"/>
      <c r="K162" s="38"/>
      <c r="L162" s="38"/>
      <c r="M162" s="36"/>
      <c r="N162" s="36"/>
      <c r="O162" s="36"/>
    </row>
    <row r="163" customFormat="false" ht="12.75" hidden="false" customHeight="true" outlineLevel="0" collapsed="false">
      <c r="A163" s="77" t="s">
        <v>154</v>
      </c>
      <c r="B163" s="78" t="n">
        <f aca="false">5/29</f>
        <v>0.172413793103448</v>
      </c>
      <c r="C163" s="80"/>
      <c r="D163" s="38"/>
      <c r="E163" s="38"/>
      <c r="F163" s="58"/>
      <c r="G163" s="57"/>
      <c r="H163" s="38"/>
      <c r="I163" s="38"/>
      <c r="J163" s="38"/>
      <c r="K163" s="38"/>
      <c r="L163" s="38"/>
      <c r="M163" s="36"/>
      <c r="N163" s="36"/>
      <c r="O163" s="36"/>
    </row>
    <row r="164" customFormat="false" ht="12.75" hidden="false" customHeight="true" outlineLevel="0" collapsed="false">
      <c r="A164" s="77" t="s">
        <v>155</v>
      </c>
      <c r="B164" s="42" t="n">
        <f aca="false">4/17</f>
        <v>0.235294117647059</v>
      </c>
      <c r="C164" s="79"/>
      <c r="D164" s="38"/>
      <c r="E164" s="38"/>
      <c r="F164" s="58"/>
      <c r="G164" s="57"/>
      <c r="H164" s="38"/>
      <c r="I164" s="38"/>
      <c r="J164" s="38"/>
      <c r="K164" s="38"/>
      <c r="L164" s="38"/>
      <c r="M164" s="36"/>
      <c r="N164" s="36"/>
      <c r="O164" s="36"/>
    </row>
    <row r="165" customFormat="false" ht="12.75" hidden="false" customHeight="true" outlineLevel="0" collapsed="false">
      <c r="A165" s="77" t="s">
        <v>156</v>
      </c>
      <c r="B165" s="42" t="s">
        <v>157</v>
      </c>
      <c r="C165" s="79"/>
      <c r="D165" s="38"/>
      <c r="E165" s="38"/>
      <c r="F165" s="58"/>
      <c r="G165" s="57"/>
      <c r="H165" s="38"/>
      <c r="I165" s="38"/>
      <c r="J165" s="38"/>
      <c r="K165" s="38"/>
      <c r="L165" s="38"/>
      <c r="M165" s="36"/>
      <c r="N165" s="36"/>
      <c r="O165" s="36"/>
    </row>
    <row r="166" customFormat="false" ht="12.75" hidden="false" customHeight="true" outlineLevel="0" collapsed="false">
      <c r="A166" s="77" t="s">
        <v>158</v>
      </c>
      <c r="B166" s="78" t="n">
        <f aca="false">7/72</f>
        <v>0.0972222222222222</v>
      </c>
      <c r="C166" s="79"/>
      <c r="D166" s="81"/>
      <c r="E166" s="38"/>
      <c r="F166" s="58"/>
      <c r="G166" s="57"/>
      <c r="H166" s="38"/>
      <c r="I166" s="38"/>
      <c r="J166" s="38"/>
      <c r="K166" s="38"/>
      <c r="L166" s="38"/>
      <c r="M166" s="36"/>
      <c r="N166" s="36"/>
      <c r="O166" s="36"/>
    </row>
    <row r="167" customFormat="false" ht="12.75" hidden="false" customHeight="true" outlineLevel="0" collapsed="false">
      <c r="A167" s="77" t="s">
        <v>159</v>
      </c>
      <c r="B167" s="42" t="n">
        <v>0.18</v>
      </c>
      <c r="C167" s="80"/>
      <c r="D167" s="81"/>
      <c r="E167" s="38"/>
      <c r="F167" s="58"/>
      <c r="G167" s="57"/>
      <c r="H167" s="38"/>
      <c r="I167" s="38"/>
      <c r="J167" s="38"/>
      <c r="K167" s="38"/>
      <c r="L167" s="38"/>
      <c r="M167" s="36"/>
      <c r="N167" s="36"/>
      <c r="O167" s="36"/>
    </row>
    <row r="168" customFormat="false" ht="12.75" hidden="false" customHeight="true" outlineLevel="0" collapsed="false">
      <c r="A168" s="77" t="s">
        <v>160</v>
      </c>
      <c r="B168" s="42" t="n">
        <v>0</v>
      </c>
      <c r="C168" s="80"/>
      <c r="D168" s="81"/>
      <c r="E168" s="38"/>
      <c r="F168" s="58"/>
      <c r="G168" s="57"/>
      <c r="H168" s="38"/>
      <c r="I168" s="38"/>
      <c r="J168" s="38"/>
      <c r="K168" s="38"/>
      <c r="L168" s="38"/>
      <c r="M168" s="36"/>
      <c r="N168" s="36"/>
      <c r="O168" s="36"/>
    </row>
    <row r="169" customFormat="false" ht="12.75" hidden="false" customHeight="true" outlineLevel="0" collapsed="false">
      <c r="A169" s="77" t="s">
        <v>161</v>
      </c>
      <c r="B169" s="42" t="n">
        <v>0</v>
      </c>
      <c r="C169" s="80"/>
      <c r="D169" s="81"/>
      <c r="E169" s="38"/>
      <c r="F169" s="58"/>
      <c r="G169" s="57"/>
      <c r="H169" s="38"/>
      <c r="I169" s="38"/>
      <c r="J169" s="38"/>
      <c r="K169" s="38"/>
      <c r="L169" s="38"/>
      <c r="M169" s="36"/>
      <c r="N169" s="36"/>
      <c r="O169" s="36"/>
    </row>
    <row r="170" customFormat="false" ht="12.75" hidden="false" customHeight="true" outlineLevel="0" collapsed="false">
      <c r="A170" s="77" t="s">
        <v>162</v>
      </c>
      <c r="B170" s="42" t="n">
        <v>0.11</v>
      </c>
      <c r="C170" s="79"/>
      <c r="D170" s="81"/>
      <c r="E170" s="38"/>
      <c r="F170" s="58"/>
      <c r="G170" s="57"/>
      <c r="H170" s="38"/>
      <c r="I170" s="38"/>
      <c r="J170" s="38"/>
      <c r="K170" s="38"/>
      <c r="L170" s="38"/>
      <c r="M170" s="36"/>
      <c r="N170" s="36"/>
      <c r="O170" s="36"/>
    </row>
    <row r="171" customFormat="false" ht="12.75" hidden="false" customHeight="true" outlineLevel="0" collapsed="false">
      <c r="A171" s="77" t="s">
        <v>163</v>
      </c>
      <c r="B171" s="42" t="n">
        <v>0</v>
      </c>
      <c r="C171" s="36"/>
      <c r="D171" s="38"/>
      <c r="E171" s="38"/>
      <c r="F171" s="82"/>
      <c r="G171" s="38"/>
      <c r="H171" s="38"/>
      <c r="I171" s="38"/>
      <c r="J171" s="38"/>
      <c r="K171" s="36"/>
      <c r="L171" s="36"/>
      <c r="M171" s="36"/>
      <c r="N171" s="36"/>
      <c r="O171" s="36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B177" s="9"/>
      <c r="C177" s="9"/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A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03-30T14:39:35Z</dcterms:modified>
  <cp:revision>0</cp:revision>
  <dc:subject/>
  <dc:title/>
</cp:coreProperties>
</file>